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cence" sheetId="1" state="visible" r:id="rId2"/>
    <sheet name="Calcul" sheetId="2" state="visible" r:id="rId3"/>
  </sheets>
  <definedNames>
    <definedName function="false" hidden="false" name="a" vbProcedure="false">Calcul!$B$29</definedName>
    <definedName function="false" hidden="false" name="b" vbProcedure="false">Calcul!$B$30</definedName>
    <definedName function="false" hidden="false" name="F" vbProcedure="false">Calcul!$B$17</definedName>
    <definedName function="false" hidden="false" name="g" vbProcedure="false">Calcul!$B$4</definedName>
    <definedName function="false" hidden="false" name="hl" vbProcedure="false">Calcul!$B$27</definedName>
    <definedName function="false" hidden="false" name="ka" vbProcedure="false">Calcul!$B$16</definedName>
    <definedName function="false" hidden="false" name="kp" vbProcedure="false">Calcul!$D$9</definedName>
    <definedName function="false" hidden="false" name="ks" vbProcedure="false">Calcul!$D$10</definedName>
    <definedName function="false" hidden="false" name="m" vbProcedure="false">Calcul!$B$5</definedName>
    <definedName function="false" hidden="false" name="n" vbProcedure="false">Calcul!$B$19</definedName>
    <definedName function="false" hidden="false" name="p" vbProcedure="false">Calcul!$B$8</definedName>
    <definedName function="false" hidden="false" name="t" vbProcedure="false">Calcul!$B$31</definedName>
    <definedName function="false" hidden="false" name="Vi" vbProcedure="false">Calcul!$B$7</definedName>
    <definedName function="false" hidden="false" name="W" vbProcedure="false">Calcul!$B$14</definedName>
    <definedName function="false" hidden="false" name="Za" vbProcedure="false">Calcul!$B$23</definedName>
    <definedName function="false" hidden="false" name="Zp" vbProcedure="false">Calcul!$B$21</definedName>
    <definedName function="false" hidden="false" name="Zs" vbProcedure="false">Calcul!$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7">
  <si>
    <t xml:space="preserve">Calcul atterrisseur :</t>
  </si>
  <si>
    <t xml:space="preserve">Données d'entrées</t>
  </si>
  <si>
    <t xml:space="preserve">Accélération de la pesanteur (g) :</t>
  </si>
  <si>
    <r>
      <rPr>
        <sz val="10"/>
        <rFont val="Geneva"/>
        <family val="0"/>
      </rPr>
      <t xml:space="preserve">m/s</t>
    </r>
    <r>
      <rPr>
        <vertAlign val="superscript"/>
        <sz val="10"/>
        <rFont val="Geneva"/>
        <family val="0"/>
      </rPr>
      <t xml:space="preserve">2</t>
    </r>
  </si>
  <si>
    <t xml:space="preserve">Masse ULM en charge (m) :</t>
  </si>
  <si>
    <t xml:space="preserve">kg</t>
  </si>
  <si>
    <t xml:space="preserve">Surface alaire (S) :</t>
  </si>
  <si>
    <r>
      <rPr>
        <sz val="10"/>
        <rFont val="Geneva"/>
        <family val="0"/>
      </rPr>
      <t xml:space="preserve">m</t>
    </r>
    <r>
      <rPr>
        <vertAlign val="superscript"/>
        <sz val="10"/>
        <rFont val="Geneva"/>
        <family val="0"/>
      </rPr>
      <t xml:space="preserve">2</t>
    </r>
  </si>
  <si>
    <t xml:space="preserve">Vitesse verticale de calcul (Vi) :</t>
  </si>
  <si>
    <t xml:space="preserve">m/s</t>
  </si>
  <si>
    <t xml:space="preserve">Coefficient de portance à l'atterrissage (p) :</t>
  </si>
  <si>
    <t xml:space="preserve">Raideur de chaque pneumatique (Kp) :</t>
  </si>
  <si>
    <t xml:space="preserve">daN/m</t>
  </si>
  <si>
    <t xml:space="preserve">N/m</t>
  </si>
  <si>
    <t xml:space="preserve">Raideur de chaque suspension (Ks) :</t>
  </si>
  <si>
    <t xml:space="preserve">Résultats</t>
  </si>
  <si>
    <t xml:space="preserve">Vitesse verticale suggérée (FAR 23)  :</t>
  </si>
  <si>
    <t xml:space="preserve">Mini : 2,13 Maxi : 3,05</t>
  </si>
  <si>
    <t xml:space="preserve">Poids de l'ULM (W) :</t>
  </si>
  <si>
    <t xml:space="preserve">N</t>
  </si>
  <si>
    <t xml:space="preserve">daN</t>
  </si>
  <si>
    <t xml:space="preserve">Altitude de décrochage (hd) :</t>
  </si>
  <si>
    <t xml:space="preserve">m</t>
  </si>
  <si>
    <t xml:space="preserve">Raideur totale de l'atterrisseur (Ka) :</t>
  </si>
  <si>
    <t xml:space="preserve">Force totale subie (F) :</t>
  </si>
  <si>
    <t xml:space="preserve">Force par atterrisseur (F/2) :</t>
  </si>
  <si>
    <t xml:space="preserve">Facteur de charge passager (nm) :</t>
  </si>
  <si>
    <t xml:space="preserve">Facteur de charge de l'atterrisseur (na) :</t>
  </si>
  <si>
    <t xml:space="preserve">Ecrasement pneumatique (Zp) :</t>
  </si>
  <si>
    <t xml:space="preserve">cm</t>
  </si>
  <si>
    <t xml:space="preserve">Course suspension (Zs) :</t>
  </si>
  <si>
    <t xml:space="preserve">Course totale (Za) :</t>
  </si>
  <si>
    <t xml:space="preserve">Ecrasement pneumatique pour 1 g (Zp1) :</t>
  </si>
  <si>
    <t xml:space="preserve">Course suspension pour 1 g (Zs1) :</t>
  </si>
  <si>
    <t xml:space="preserve">Course totale pour 1 g (Za1) :</t>
  </si>
  <si>
    <t xml:space="preserve">Altitude de lacher (hl) :</t>
  </si>
  <si>
    <t xml:space="preserve">Masse de lacher (m') :</t>
  </si>
  <si>
    <t xml:space="preserve">Constante a :</t>
  </si>
  <si>
    <t xml:space="preserve">Constante b :</t>
  </si>
  <si>
    <t xml:space="preserve">Temps arrêt (ta) :</t>
  </si>
  <si>
    <t xml:space="preserve">s</t>
  </si>
  <si>
    <t xml:space="preserve">Courbes :</t>
  </si>
  <si>
    <t xml:space="preserve">t (s)</t>
  </si>
  <si>
    <t xml:space="preserve">n</t>
  </si>
  <si>
    <r>
      <rPr>
        <sz val="10"/>
        <rFont val="Geneva"/>
        <family val="0"/>
      </rPr>
      <t xml:space="preserve">ddot z (m/s</t>
    </r>
    <r>
      <rPr>
        <vertAlign val="superscript"/>
        <sz val="10"/>
        <rFont val="Geneva"/>
        <family val="0"/>
      </rPr>
      <t xml:space="preserve">2</t>
    </r>
    <r>
      <rPr>
        <sz val="10"/>
        <rFont val="Geneva"/>
        <family val="0"/>
      </rPr>
      <t xml:space="preserve">)</t>
    </r>
  </si>
  <si>
    <t xml:space="preserve">dot z (m/s)</t>
  </si>
  <si>
    <t xml:space="preserve">z (m)</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00"/>
    <numFmt numFmtId="168" formatCode="0.000000"/>
    <numFmt numFmtId="169" formatCode="0.000"/>
  </numFmts>
  <fonts count="11">
    <font>
      <sz val="10"/>
      <name val="Arial"/>
      <family val="2"/>
    </font>
    <font>
      <sz val="10"/>
      <name val="Arial"/>
      <family val="0"/>
    </font>
    <font>
      <sz val="10"/>
      <name val="Arial"/>
      <family val="0"/>
    </font>
    <font>
      <sz val="10"/>
      <name val="Arial"/>
      <family val="0"/>
    </font>
    <font>
      <b val="true"/>
      <sz val="14"/>
      <color rgb="FF000000"/>
      <name val="Calibri"/>
      <family val="0"/>
    </font>
    <font>
      <sz val="10"/>
      <name val="Geneva"/>
      <family val="0"/>
    </font>
    <font>
      <b val="true"/>
      <sz val="12"/>
      <name val="Geneva"/>
      <family val="0"/>
    </font>
    <font>
      <b val="true"/>
      <sz val="10"/>
      <name val="Geneva"/>
      <family val="0"/>
    </font>
    <font>
      <vertAlign val="superscript"/>
      <sz val="10"/>
      <name val="Geneva"/>
      <family val="0"/>
    </font>
    <font>
      <sz val="11"/>
      <color rgb="FF000000"/>
      <name val="Calibri"/>
      <family val="0"/>
    </font>
    <font>
      <sz val="10"/>
      <color rgb="FF000000"/>
      <name val="Calibri"/>
      <family val="2"/>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right"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5" fillId="3"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2847370966628"/>
          <c:y val="0.138256819693945"/>
          <c:w val="0.976715262903337"/>
          <c:h val="0.840718562874252"/>
        </c:manualLayout>
      </c:layout>
      <c:scatterChart>
        <c:scatterStyle val="lineMarker"/>
        <c:varyColors val="0"/>
        <c:ser>
          <c:idx val="0"/>
          <c:order val="0"/>
          <c:spPr>
            <a:solidFill>
              <a:srgbClr val="666699"/>
            </a:solidFill>
            <a:ln w="0">
              <a:solidFill>
                <a:srgbClr val="666699"/>
              </a:solidFill>
            </a:ln>
          </c:spPr>
          <c:marker>
            <c:symbol val="diamond"/>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B$37:$B$174</c:f>
              <c:numCache>
                <c:formatCode>General</c:formatCode>
                <c:ptCount val="138"/>
                <c:pt idx="0">
                  <c:v>0</c:v>
                </c:pt>
                <c:pt idx="1">
                  <c:v>0.001</c:v>
                </c:pt>
                <c:pt idx="2">
                  <c:v>0.002</c:v>
                </c:pt>
                <c:pt idx="3">
                  <c:v>0.003</c:v>
                </c:pt>
                <c:pt idx="4">
                  <c:v>0.004</c:v>
                </c:pt>
                <c:pt idx="5">
                  <c:v>0.005</c:v>
                </c:pt>
                <c:pt idx="6">
                  <c:v>0.006</c:v>
                </c:pt>
                <c:pt idx="7">
                  <c:v>0.007</c:v>
                </c:pt>
                <c:pt idx="8">
                  <c:v>0.008</c:v>
                </c:pt>
                <c:pt idx="9">
                  <c:v>0.009</c:v>
                </c:pt>
                <c:pt idx="10">
                  <c:v>0.01</c:v>
                </c:pt>
                <c:pt idx="11">
                  <c:v>0.011</c:v>
                </c:pt>
                <c:pt idx="12">
                  <c:v>0.012</c:v>
                </c:pt>
                <c:pt idx="13">
                  <c:v>0.013</c:v>
                </c:pt>
                <c:pt idx="14">
                  <c:v>0.014</c:v>
                </c:pt>
                <c:pt idx="15">
                  <c:v>0.015</c:v>
                </c:pt>
                <c:pt idx="16">
                  <c:v>0.016</c:v>
                </c:pt>
                <c:pt idx="17">
                  <c:v>0.017</c:v>
                </c:pt>
                <c:pt idx="18">
                  <c:v>0.018</c:v>
                </c:pt>
                <c:pt idx="19">
                  <c:v>0.019</c:v>
                </c:pt>
                <c:pt idx="20">
                  <c:v>0.02</c:v>
                </c:pt>
                <c:pt idx="21">
                  <c:v>0.021</c:v>
                </c:pt>
                <c:pt idx="22">
                  <c:v>0.022</c:v>
                </c:pt>
                <c:pt idx="23">
                  <c:v>0.023</c:v>
                </c:pt>
                <c:pt idx="24">
                  <c:v>0.024</c:v>
                </c:pt>
                <c:pt idx="25">
                  <c:v>0.025</c:v>
                </c:pt>
                <c:pt idx="26">
                  <c:v>0.026</c:v>
                </c:pt>
                <c:pt idx="27">
                  <c:v>0.027</c:v>
                </c:pt>
                <c:pt idx="28">
                  <c:v>0.028</c:v>
                </c:pt>
                <c:pt idx="29">
                  <c:v>0.029</c:v>
                </c:pt>
                <c:pt idx="30">
                  <c:v>0.03</c:v>
                </c:pt>
                <c:pt idx="31">
                  <c:v>0.031</c:v>
                </c:pt>
                <c:pt idx="32">
                  <c:v>0.032</c:v>
                </c:pt>
                <c:pt idx="33">
                  <c:v>0.033</c:v>
                </c:pt>
                <c:pt idx="34">
                  <c:v>0.034</c:v>
                </c:pt>
                <c:pt idx="35">
                  <c:v>0.035</c:v>
                </c:pt>
                <c:pt idx="36">
                  <c:v>0.036</c:v>
                </c:pt>
                <c:pt idx="37">
                  <c:v>0.037</c:v>
                </c:pt>
                <c:pt idx="38">
                  <c:v>0.038</c:v>
                </c:pt>
                <c:pt idx="39">
                  <c:v>0.039</c:v>
                </c:pt>
                <c:pt idx="40">
                  <c:v>0.04</c:v>
                </c:pt>
                <c:pt idx="41">
                  <c:v>0.041</c:v>
                </c:pt>
                <c:pt idx="42">
                  <c:v>0.042</c:v>
                </c:pt>
                <c:pt idx="43">
                  <c:v>0.043</c:v>
                </c:pt>
                <c:pt idx="44">
                  <c:v>0.044</c:v>
                </c:pt>
                <c:pt idx="45">
                  <c:v>0.045</c:v>
                </c:pt>
                <c:pt idx="46">
                  <c:v>0.046</c:v>
                </c:pt>
                <c:pt idx="47">
                  <c:v>0.047</c:v>
                </c:pt>
                <c:pt idx="48">
                  <c:v>0.048</c:v>
                </c:pt>
                <c:pt idx="49">
                  <c:v>0.049</c:v>
                </c:pt>
                <c:pt idx="50">
                  <c:v>0.05</c:v>
                </c:pt>
                <c:pt idx="51">
                  <c:v>0.051</c:v>
                </c:pt>
                <c:pt idx="52">
                  <c:v>0.052</c:v>
                </c:pt>
                <c:pt idx="53">
                  <c:v>0.053</c:v>
                </c:pt>
                <c:pt idx="54">
                  <c:v>0.054</c:v>
                </c:pt>
                <c:pt idx="55">
                  <c:v>0.055</c:v>
                </c:pt>
                <c:pt idx="56">
                  <c:v>0.056</c:v>
                </c:pt>
                <c:pt idx="57">
                  <c:v>0.057</c:v>
                </c:pt>
                <c:pt idx="58">
                  <c:v>0.058</c:v>
                </c:pt>
                <c:pt idx="59">
                  <c:v>0.059</c:v>
                </c:pt>
                <c:pt idx="60">
                  <c:v>0.06</c:v>
                </c:pt>
                <c:pt idx="61">
                  <c:v>0.0610000000000001</c:v>
                </c:pt>
                <c:pt idx="62">
                  <c:v>0.0620000000000001</c:v>
                </c:pt>
                <c:pt idx="63">
                  <c:v>0.063</c:v>
                </c:pt>
                <c:pt idx="64">
                  <c:v>0.064</c:v>
                </c:pt>
                <c:pt idx="65">
                  <c:v>0.065</c:v>
                </c:pt>
                <c:pt idx="66">
                  <c:v>0.066</c:v>
                </c:pt>
                <c:pt idx="67">
                  <c:v>0.0670000000000001</c:v>
                </c:pt>
                <c:pt idx="68">
                  <c:v>0.0680000000000001</c:v>
                </c:pt>
                <c:pt idx="69">
                  <c:v>0.0690000000000001</c:v>
                </c:pt>
                <c:pt idx="70">
                  <c:v>0.0700000000000001</c:v>
                </c:pt>
                <c:pt idx="71">
                  <c:v>0.0710000000000001</c:v>
                </c:pt>
                <c:pt idx="72">
                  <c:v>0.0720000000000001</c:v>
                </c:pt>
                <c:pt idx="73">
                  <c:v>0.0730000000000001</c:v>
                </c:pt>
                <c:pt idx="74">
                  <c:v>0.0740000000000001</c:v>
                </c:pt>
                <c:pt idx="75">
                  <c:v>0.0750000000000001</c:v>
                </c:pt>
                <c:pt idx="76">
                  <c:v>0.0760000000000001</c:v>
                </c:pt>
                <c:pt idx="77">
                  <c:v>0.0770000000000001</c:v>
                </c:pt>
                <c:pt idx="78">
                  <c:v>0.0780000000000001</c:v>
                </c:pt>
                <c:pt idx="79">
                  <c:v>0.0790000000000001</c:v>
                </c:pt>
                <c:pt idx="80">
                  <c:v>0.0800000000000001</c:v>
                </c:pt>
                <c:pt idx="81">
                  <c:v>0.0810000000000001</c:v>
                </c:pt>
                <c:pt idx="82">
                  <c:v>0.0820000000000001</c:v>
                </c:pt>
                <c:pt idx="83">
                  <c:v>0.0830000000000001</c:v>
                </c:pt>
                <c:pt idx="84">
                  <c:v>0.0840000000000001</c:v>
                </c:pt>
                <c:pt idx="85">
                  <c:v>0.0850000000000001</c:v>
                </c:pt>
                <c:pt idx="86">
                  <c:v>0.0860000000000001</c:v>
                </c:pt>
                <c:pt idx="87">
                  <c:v>0.0870000000000001</c:v>
                </c:pt>
                <c:pt idx="88">
                  <c:v>0.0880000000000001</c:v>
                </c:pt>
                <c:pt idx="89">
                  <c:v>0.0890000000000001</c:v>
                </c:pt>
                <c:pt idx="90">
                  <c:v>0.0900000000000001</c:v>
                </c:pt>
                <c:pt idx="91">
                  <c:v>0.0910000000000001</c:v>
                </c:pt>
                <c:pt idx="92">
                  <c:v>0.0920000000000001</c:v>
                </c:pt>
                <c:pt idx="93">
                  <c:v>0.0930000000000001</c:v>
                </c:pt>
                <c:pt idx="94">
                  <c:v>0.0940000000000001</c:v>
                </c:pt>
                <c:pt idx="95">
                  <c:v>0.0950000000000001</c:v>
                </c:pt>
                <c:pt idx="96">
                  <c:v>0.0960000000000001</c:v>
                </c:pt>
                <c:pt idx="97">
                  <c:v>0.0970000000000001</c:v>
                </c:pt>
                <c:pt idx="98">
                  <c:v>0.0980000000000001</c:v>
                </c:pt>
                <c:pt idx="99">
                  <c:v>0.0990000000000001</c:v>
                </c:pt>
                <c:pt idx="100">
                  <c:v>0.1</c:v>
                </c:pt>
                <c:pt idx="101">
                  <c:v>0.101</c:v>
                </c:pt>
                <c:pt idx="102">
                  <c:v>0.102</c:v>
                </c:pt>
                <c:pt idx="103">
                  <c:v>0.103</c:v>
                </c:pt>
                <c:pt idx="104">
                  <c:v>0.104</c:v>
                </c:pt>
                <c:pt idx="105">
                  <c:v>0.105</c:v>
                </c:pt>
                <c:pt idx="106">
                  <c:v>0.106</c:v>
                </c:pt>
                <c:pt idx="107">
                  <c:v>0.107</c:v>
                </c:pt>
                <c:pt idx="108">
                  <c:v>0.108</c:v>
                </c:pt>
                <c:pt idx="109">
                  <c:v>0.109</c:v>
                </c:pt>
                <c:pt idx="110">
                  <c:v>0.11</c:v>
                </c:pt>
                <c:pt idx="111">
                  <c:v>0.111</c:v>
                </c:pt>
                <c:pt idx="112">
                  <c:v>0.112</c:v>
                </c:pt>
                <c:pt idx="113">
                  <c:v>0.113</c:v>
                </c:pt>
                <c:pt idx="114">
                  <c:v>0.114</c:v>
                </c:pt>
                <c:pt idx="115">
                  <c:v>0.115</c:v>
                </c:pt>
                <c:pt idx="116">
                  <c:v>0.116</c:v>
                </c:pt>
                <c:pt idx="117">
                  <c:v>0.117</c:v>
                </c:pt>
                <c:pt idx="118">
                  <c:v>0.118</c:v>
                </c:pt>
                <c:pt idx="119">
                  <c:v>0.119</c:v>
                </c:pt>
                <c:pt idx="120">
                  <c:v>0.12</c:v>
                </c:pt>
                <c:pt idx="121">
                  <c:v>0.121</c:v>
                </c:pt>
                <c:pt idx="122">
                  <c:v>0.122</c:v>
                </c:pt>
                <c:pt idx="123">
                  <c:v>0.123</c:v>
                </c:pt>
                <c:pt idx="124">
                  <c:v>0.124</c:v>
                </c:pt>
                <c:pt idx="125">
                  <c:v>0.125</c:v>
                </c:pt>
                <c:pt idx="126">
                  <c:v>0.126</c:v>
                </c:pt>
              </c:numCache>
            </c:numRef>
          </c:xVal>
          <c:yVal>
            <c:numRef>
              <c:f>Calcul!$C$37:$C$174</c:f>
              <c:numCache>
                <c:formatCode>General</c:formatCode>
                <c:ptCount val="138"/>
                <c:pt idx="0">
                  <c:v>0.66</c:v>
                </c:pt>
                <c:pt idx="1">
                  <c:v>0.693701828640728</c:v>
                </c:pt>
                <c:pt idx="2">
                  <c:v>0.727460496340615</c:v>
                </c:pt>
                <c:pt idx="3">
                  <c:v>0.761269738580021</c:v>
                </c:pt>
                <c:pt idx="4">
                  <c:v>0.795123281454302</c:v>
                </c:pt>
                <c:pt idx="5">
                  <c:v>0.829014842838044</c:v>
                </c:pt>
                <c:pt idx="6">
                  <c:v>0.862938133550826</c:v>
                </c:pt>
                <c:pt idx="7">
                  <c:v>0.896886858524286</c:v>
                </c:pt>
                <c:pt idx="8">
                  <c:v>0.930854717970285</c:v>
                </c:pt>
                <c:pt idx="9">
                  <c:v>0.964835408549942</c:v>
                </c:pt>
                <c:pt idx="10">
                  <c:v>0.998822624543332</c:v>
                </c:pt>
                <c:pt idx="11">
                  <c:v>1.03281005901962</c:v>
                </c:pt>
                <c:pt idx="12">
                  <c:v>1.06679140500744</c:v>
                </c:pt>
                <c:pt idx="13">
                  <c:v>1.10076035666524</c:v>
                </c:pt>
                <c:pt idx="14">
                  <c:v>1.13471061045146</c:v>
                </c:pt>
                <c:pt idx="15">
                  <c:v>1.16863586629425</c:v>
                </c:pt>
                <c:pt idx="16">
                  <c:v>1.20252982876061</c:v>
                </c:pt>
                <c:pt idx="17">
                  <c:v>1.23638620822453</c:v>
                </c:pt>
                <c:pt idx="18">
                  <c:v>1.27019872203423</c:v>
                </c:pt>
                <c:pt idx="19">
                  <c:v>1.30396109567797</c:v>
                </c:pt>
                <c:pt idx="20">
                  <c:v>1.33766706394839</c:v>
                </c:pt>
                <c:pt idx="21">
                  <c:v>1.37131037210518</c:v>
                </c:pt>
                <c:pt idx="22">
                  <c:v>1.40488477703571</c:v>
                </c:pt>
                <c:pt idx="23">
                  <c:v>1.43838404841354</c:v>
                </c:pt>
                <c:pt idx="24">
                  <c:v>1.47180196985464</c:v>
                </c:pt>
                <c:pt idx="25">
                  <c:v>1.50513234007088</c:v>
                </c:pt>
                <c:pt idx="26">
                  <c:v>1.53836897402081</c:v>
                </c:pt>
                <c:pt idx="27">
                  <c:v>1.57150570405741</c:v>
                </c:pt>
                <c:pt idx="28">
                  <c:v>1.6045363810726</c:v>
                </c:pt>
                <c:pt idx="29">
                  <c:v>1.63745487563833</c:v>
                </c:pt>
                <c:pt idx="30">
                  <c:v>1.670255079144</c:v>
                </c:pt>
                <c:pt idx="31">
                  <c:v>1.70293090492998</c:v>
                </c:pt>
                <c:pt idx="32">
                  <c:v>1.73547628941717</c:v>
                </c:pt>
                <c:pt idx="33">
                  <c:v>1.76788519323215</c:v>
                </c:pt>
                <c:pt idx="34">
                  <c:v>1.8001516023279</c:v>
                </c:pt>
                <c:pt idx="35">
                  <c:v>1.83226952909984</c:v>
                </c:pt>
                <c:pt idx="36">
                  <c:v>1.86423301349693</c:v>
                </c:pt>
                <c:pt idx="37">
                  <c:v>1.89603612412761</c:v>
                </c:pt>
                <c:pt idx="38">
                  <c:v>1.92767295936055</c:v>
                </c:pt>
                <c:pt idx="39">
                  <c:v>1.95913764841978</c:v>
                </c:pt>
                <c:pt idx="40">
                  <c:v>1.99042435247406</c:v>
                </c:pt>
                <c:pt idx="41">
                  <c:v>2.02152726572048</c:v>
                </c:pt>
                <c:pt idx="42">
                  <c:v>2.05244061646173</c:v>
                </c:pt>
                <c:pt idx="43">
                  <c:v>2.08315866817722</c:v>
                </c:pt>
                <c:pt idx="44">
                  <c:v>2.11367572058752</c:v>
                </c:pt>
                <c:pt idx="45">
                  <c:v>2.14398611071224</c:v>
                </c:pt>
                <c:pt idx="46">
                  <c:v>2.17408421392078</c:v>
                </c:pt>
                <c:pt idx="47">
                  <c:v>2.2039644449762</c:v>
                </c:pt>
                <c:pt idx="48">
                  <c:v>2.23362125907156</c:v>
                </c:pt>
                <c:pt idx="49">
                  <c:v>2.26304915285894</c:v>
                </c:pt>
                <c:pt idx="50">
                  <c:v>2.2922426654706</c:v>
                </c:pt>
                <c:pt idx="51">
                  <c:v>2.32119637953242</c:v>
                </c:pt>
                <c:pt idx="52">
                  <c:v>2.34990492216914</c:v>
                </c:pt>
                <c:pt idx="53">
                  <c:v>2.3783629660014</c:v>
                </c:pt>
                <c:pt idx="54">
                  <c:v>2.40656523013436</c:v>
                </c:pt>
                <c:pt idx="55">
                  <c:v>2.43450648113762</c:v>
                </c:pt>
                <c:pt idx="56">
                  <c:v>2.46218153401641</c:v>
                </c:pt>
                <c:pt idx="57">
                  <c:v>2.48958525317372</c:v>
                </c:pt>
                <c:pt idx="58">
                  <c:v>2.51671255336336</c:v>
                </c:pt>
                <c:pt idx="59">
                  <c:v>2.54355840063355</c:v>
                </c:pt>
                <c:pt idx="60">
                  <c:v>2.57011781326112</c:v>
                </c:pt>
                <c:pt idx="61">
                  <c:v>2.59638586267591</c:v>
                </c:pt>
                <c:pt idx="62">
                  <c:v>2.62235767437537</c:v>
                </c:pt>
                <c:pt idx="63">
                  <c:v>2.64802842882914</c:v>
                </c:pt>
                <c:pt idx="64">
                  <c:v>2.67339336237334</c:v>
                </c:pt>
                <c:pt idx="65">
                  <c:v>2.69844776809461</c:v>
                </c:pt>
                <c:pt idx="66">
                  <c:v>2.72318699670351</c:v>
                </c:pt>
                <c:pt idx="67">
                  <c:v>2.74760645739734</c:v>
                </c:pt>
                <c:pt idx="68">
                  <c:v>2.77170161871196</c:v>
                </c:pt>
                <c:pt idx="69">
                  <c:v>2.79546800936279</c:v>
                </c:pt>
                <c:pt idx="70">
                  <c:v>2.81890121907443</c:v>
                </c:pt>
                <c:pt idx="71">
                  <c:v>2.84199689939914</c:v>
                </c:pt>
                <c:pt idx="72">
                  <c:v>2.86475076452374</c:v>
                </c:pt>
                <c:pt idx="73">
                  <c:v>2.88715859206492</c:v>
                </c:pt>
                <c:pt idx="74">
                  <c:v>2.90921622385278</c:v>
                </c:pt>
                <c:pt idx="75">
                  <c:v>2.93091956670247</c:v>
                </c:pt>
                <c:pt idx="76">
                  <c:v>2.95226459317371</c:v>
                </c:pt>
                <c:pt idx="77">
                  <c:v>2.97324734231821</c:v>
                </c:pt>
                <c:pt idx="78">
                  <c:v>2.99386392041464</c:v>
                </c:pt>
                <c:pt idx="79">
                  <c:v>3.01411050169123</c:v>
                </c:pt>
                <c:pt idx="80">
                  <c:v>3.03398332903565</c:v>
                </c:pt>
                <c:pt idx="81">
                  <c:v>3.05347871469227</c:v>
                </c:pt>
                <c:pt idx="82">
                  <c:v>3.07259304094644</c:v>
                </c:pt>
                <c:pt idx="83">
                  <c:v>3.09132276079586</c:v>
                </c:pt>
                <c:pt idx="84">
                  <c:v>3.10966439860876</c:v>
                </c:pt>
                <c:pt idx="85">
                  <c:v>3.12761455076888</c:v>
                </c:pt>
                <c:pt idx="86">
                  <c:v>3.14516988630707</c:v>
                </c:pt>
                <c:pt idx="87">
                  <c:v>3.1623271475194</c:v>
                </c:pt>
                <c:pt idx="88">
                  <c:v>3.17908315057169</c:v>
                </c:pt>
                <c:pt idx="89">
                  <c:v>3.19543478609036</c:v>
                </c:pt>
                <c:pt idx="90">
                  <c:v>3.21137901973935</c:v>
                </c:pt>
                <c:pt idx="91">
                  <c:v>3.22691289278328</c:v>
                </c:pt>
                <c:pt idx="92">
                  <c:v>3.24203352263645</c:v>
                </c:pt>
                <c:pt idx="93">
                  <c:v>3.25673810339777</c:v>
                </c:pt>
                <c:pt idx="94">
                  <c:v>3.27102390637142</c:v>
                </c:pt>
                <c:pt idx="95">
                  <c:v>3.28488828057325</c:v>
                </c:pt>
                <c:pt idx="96">
                  <c:v>3.29832865322268</c:v>
                </c:pt>
                <c:pt idx="97">
                  <c:v>3.31134253022015</c:v>
                </c:pt>
                <c:pt idx="98">
                  <c:v>3.32392749660992</c:v>
                </c:pt>
                <c:pt idx="99">
                  <c:v>3.33608121702823</c:v>
                </c:pt>
                <c:pt idx="100">
                  <c:v>3.34780143613667</c:v>
                </c:pt>
                <c:pt idx="101">
                  <c:v>3.35908597904067</c:v>
                </c:pt>
                <c:pt idx="102">
                  <c:v>3.36993275169312</c:v>
                </c:pt>
                <c:pt idx="103">
                  <c:v>3.38033974128294</c:v>
                </c:pt>
                <c:pt idx="104">
                  <c:v>3.3903050166086</c:v>
                </c:pt>
                <c:pt idx="105">
                  <c:v>3.39982672843649</c:v>
                </c:pt>
                <c:pt idx="106">
                  <c:v>3.40890310984408</c:v>
                </c:pt>
                <c:pt idx="107">
                  <c:v>3.41753247654777</c:v>
                </c:pt>
                <c:pt idx="108">
                  <c:v>3.42571322721552</c:v>
                </c:pt>
                <c:pt idx="109">
                  <c:v>3.4334438437639</c:v>
                </c:pt>
                <c:pt idx="110">
                  <c:v>3.44072289163989</c:v>
                </c:pt>
                <c:pt idx="111">
                  <c:v>3.44754902008702</c:v>
                </c:pt>
                <c:pt idx="112">
                  <c:v>3.45392096239608</c:v>
                </c:pt>
                <c:pt idx="113">
                  <c:v>3.45983753614014</c:v>
                </c:pt>
                <c:pt idx="114">
                  <c:v>3.46529764339397</c:v>
                </c:pt>
                <c:pt idx="115">
                  <c:v>3.47030027093784</c:v>
                </c:pt>
                <c:pt idx="116">
                  <c:v>3.47484449044544</c:v>
                </c:pt>
                <c:pt idx="117">
                  <c:v>3.47892945865625</c:v>
                </c:pt>
                <c:pt idx="118">
                  <c:v>3.48255441753194</c:v>
                </c:pt>
                <c:pt idx="119">
                  <c:v>3.4857186943971</c:v>
                </c:pt>
                <c:pt idx="120">
                  <c:v>3.48842170206401</c:v>
                </c:pt>
                <c:pt idx="121">
                  <c:v>3.49066293894166</c:v>
                </c:pt>
                <c:pt idx="122">
                  <c:v>3.49244198912879</c:v>
                </c:pt>
                <c:pt idx="123">
                  <c:v>3.49375852249108</c:v>
                </c:pt>
                <c:pt idx="124">
                  <c:v>3.4946122947224</c:v>
                </c:pt>
                <c:pt idx="125">
                  <c:v>3.49500314739018</c:v>
                </c:pt>
                <c:pt idx="126">
                  <c:v>3.49493100796477</c:v>
                </c:pt>
              </c:numCache>
            </c:numRef>
          </c:yVal>
          <c:smooth val="0"/>
        </c:ser>
        <c:axId val="97717678"/>
        <c:axId val="76758032"/>
      </c:scatterChart>
      <c:valAx>
        <c:axId val="97717678"/>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58032"/>
        <c:crossesAt val="0"/>
        <c:crossBetween val="midCat"/>
      </c:valAx>
      <c:valAx>
        <c:axId val="76758032"/>
        <c:scaling>
          <c:orientation val="minMax"/>
        </c:scaling>
        <c:delete val="0"/>
        <c:axPos val="l"/>
        <c:majorGridlines>
          <c:spPr>
            <a:ln w="0">
              <a:solidFill>
                <a:srgbClr val="808080"/>
              </a:solidFill>
            </a:ln>
          </c:spPr>
        </c:majorGridlines>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1767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936575929252"/>
          <c:y val="0.00535387829720557"/>
          <c:w val="0.959306342407075"/>
          <c:h val="0.994646121702794"/>
        </c:manualLayout>
      </c:layout>
      <c:scatterChart>
        <c:scatterStyle val="lineMarker"/>
        <c:varyColors val="0"/>
        <c:ser>
          <c:idx val="0"/>
          <c:order val="0"/>
          <c:spPr>
            <a:solidFill>
              <a:srgbClr val="666699"/>
            </a:solidFill>
            <a:ln w="0">
              <a:solidFill>
                <a:srgbClr val="666699"/>
              </a:solidFill>
            </a:ln>
          </c:spPr>
          <c:marker>
            <c:symbol val="diamond"/>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B$37:$B$174</c:f>
              <c:numCache>
                <c:formatCode>General</c:formatCode>
                <c:ptCount val="138"/>
                <c:pt idx="0">
                  <c:v>0</c:v>
                </c:pt>
                <c:pt idx="1">
                  <c:v>0.001</c:v>
                </c:pt>
                <c:pt idx="2">
                  <c:v>0.002</c:v>
                </c:pt>
                <c:pt idx="3">
                  <c:v>0.003</c:v>
                </c:pt>
                <c:pt idx="4">
                  <c:v>0.004</c:v>
                </c:pt>
                <c:pt idx="5">
                  <c:v>0.005</c:v>
                </c:pt>
                <c:pt idx="6">
                  <c:v>0.006</c:v>
                </c:pt>
                <c:pt idx="7">
                  <c:v>0.007</c:v>
                </c:pt>
                <c:pt idx="8">
                  <c:v>0.008</c:v>
                </c:pt>
                <c:pt idx="9">
                  <c:v>0.009</c:v>
                </c:pt>
                <c:pt idx="10">
                  <c:v>0.01</c:v>
                </c:pt>
                <c:pt idx="11">
                  <c:v>0.011</c:v>
                </c:pt>
                <c:pt idx="12">
                  <c:v>0.012</c:v>
                </c:pt>
                <c:pt idx="13">
                  <c:v>0.013</c:v>
                </c:pt>
                <c:pt idx="14">
                  <c:v>0.014</c:v>
                </c:pt>
                <c:pt idx="15">
                  <c:v>0.015</c:v>
                </c:pt>
                <c:pt idx="16">
                  <c:v>0.016</c:v>
                </c:pt>
                <c:pt idx="17">
                  <c:v>0.017</c:v>
                </c:pt>
                <c:pt idx="18">
                  <c:v>0.018</c:v>
                </c:pt>
                <c:pt idx="19">
                  <c:v>0.019</c:v>
                </c:pt>
                <c:pt idx="20">
                  <c:v>0.02</c:v>
                </c:pt>
                <c:pt idx="21">
                  <c:v>0.021</c:v>
                </c:pt>
                <c:pt idx="22">
                  <c:v>0.022</c:v>
                </c:pt>
                <c:pt idx="23">
                  <c:v>0.023</c:v>
                </c:pt>
                <c:pt idx="24">
                  <c:v>0.024</c:v>
                </c:pt>
                <c:pt idx="25">
                  <c:v>0.025</c:v>
                </c:pt>
                <c:pt idx="26">
                  <c:v>0.026</c:v>
                </c:pt>
                <c:pt idx="27">
                  <c:v>0.027</c:v>
                </c:pt>
                <c:pt idx="28">
                  <c:v>0.028</c:v>
                </c:pt>
                <c:pt idx="29">
                  <c:v>0.029</c:v>
                </c:pt>
                <c:pt idx="30">
                  <c:v>0.03</c:v>
                </c:pt>
                <c:pt idx="31">
                  <c:v>0.031</c:v>
                </c:pt>
                <c:pt idx="32">
                  <c:v>0.032</c:v>
                </c:pt>
                <c:pt idx="33">
                  <c:v>0.033</c:v>
                </c:pt>
                <c:pt idx="34">
                  <c:v>0.034</c:v>
                </c:pt>
                <c:pt idx="35">
                  <c:v>0.035</c:v>
                </c:pt>
                <c:pt idx="36">
                  <c:v>0.036</c:v>
                </c:pt>
                <c:pt idx="37">
                  <c:v>0.037</c:v>
                </c:pt>
                <c:pt idx="38">
                  <c:v>0.038</c:v>
                </c:pt>
                <c:pt idx="39">
                  <c:v>0.039</c:v>
                </c:pt>
                <c:pt idx="40">
                  <c:v>0.04</c:v>
                </c:pt>
                <c:pt idx="41">
                  <c:v>0.041</c:v>
                </c:pt>
                <c:pt idx="42">
                  <c:v>0.042</c:v>
                </c:pt>
                <c:pt idx="43">
                  <c:v>0.043</c:v>
                </c:pt>
                <c:pt idx="44">
                  <c:v>0.044</c:v>
                </c:pt>
                <c:pt idx="45">
                  <c:v>0.045</c:v>
                </c:pt>
                <c:pt idx="46">
                  <c:v>0.046</c:v>
                </c:pt>
                <c:pt idx="47">
                  <c:v>0.047</c:v>
                </c:pt>
                <c:pt idx="48">
                  <c:v>0.048</c:v>
                </c:pt>
                <c:pt idx="49">
                  <c:v>0.049</c:v>
                </c:pt>
                <c:pt idx="50">
                  <c:v>0.05</c:v>
                </c:pt>
                <c:pt idx="51">
                  <c:v>0.051</c:v>
                </c:pt>
                <c:pt idx="52">
                  <c:v>0.052</c:v>
                </c:pt>
                <c:pt idx="53">
                  <c:v>0.053</c:v>
                </c:pt>
                <c:pt idx="54">
                  <c:v>0.054</c:v>
                </c:pt>
                <c:pt idx="55">
                  <c:v>0.055</c:v>
                </c:pt>
                <c:pt idx="56">
                  <c:v>0.056</c:v>
                </c:pt>
                <c:pt idx="57">
                  <c:v>0.057</c:v>
                </c:pt>
                <c:pt idx="58">
                  <c:v>0.058</c:v>
                </c:pt>
                <c:pt idx="59">
                  <c:v>0.059</c:v>
                </c:pt>
                <c:pt idx="60">
                  <c:v>0.06</c:v>
                </c:pt>
                <c:pt idx="61">
                  <c:v>0.0610000000000001</c:v>
                </c:pt>
                <c:pt idx="62">
                  <c:v>0.0620000000000001</c:v>
                </c:pt>
                <c:pt idx="63">
                  <c:v>0.063</c:v>
                </c:pt>
                <c:pt idx="64">
                  <c:v>0.064</c:v>
                </c:pt>
                <c:pt idx="65">
                  <c:v>0.065</c:v>
                </c:pt>
                <c:pt idx="66">
                  <c:v>0.066</c:v>
                </c:pt>
                <c:pt idx="67">
                  <c:v>0.0670000000000001</c:v>
                </c:pt>
                <c:pt idx="68">
                  <c:v>0.0680000000000001</c:v>
                </c:pt>
                <c:pt idx="69">
                  <c:v>0.0690000000000001</c:v>
                </c:pt>
                <c:pt idx="70">
                  <c:v>0.0700000000000001</c:v>
                </c:pt>
                <c:pt idx="71">
                  <c:v>0.0710000000000001</c:v>
                </c:pt>
                <c:pt idx="72">
                  <c:v>0.0720000000000001</c:v>
                </c:pt>
                <c:pt idx="73">
                  <c:v>0.0730000000000001</c:v>
                </c:pt>
                <c:pt idx="74">
                  <c:v>0.0740000000000001</c:v>
                </c:pt>
                <c:pt idx="75">
                  <c:v>0.0750000000000001</c:v>
                </c:pt>
                <c:pt idx="76">
                  <c:v>0.0760000000000001</c:v>
                </c:pt>
                <c:pt idx="77">
                  <c:v>0.0770000000000001</c:v>
                </c:pt>
                <c:pt idx="78">
                  <c:v>0.0780000000000001</c:v>
                </c:pt>
                <c:pt idx="79">
                  <c:v>0.0790000000000001</c:v>
                </c:pt>
                <c:pt idx="80">
                  <c:v>0.0800000000000001</c:v>
                </c:pt>
                <c:pt idx="81">
                  <c:v>0.0810000000000001</c:v>
                </c:pt>
                <c:pt idx="82">
                  <c:v>0.0820000000000001</c:v>
                </c:pt>
                <c:pt idx="83">
                  <c:v>0.0830000000000001</c:v>
                </c:pt>
                <c:pt idx="84">
                  <c:v>0.0840000000000001</c:v>
                </c:pt>
                <c:pt idx="85">
                  <c:v>0.0850000000000001</c:v>
                </c:pt>
                <c:pt idx="86">
                  <c:v>0.0860000000000001</c:v>
                </c:pt>
                <c:pt idx="87">
                  <c:v>0.0870000000000001</c:v>
                </c:pt>
                <c:pt idx="88">
                  <c:v>0.0880000000000001</c:v>
                </c:pt>
                <c:pt idx="89">
                  <c:v>0.0890000000000001</c:v>
                </c:pt>
                <c:pt idx="90">
                  <c:v>0.0900000000000001</c:v>
                </c:pt>
                <c:pt idx="91">
                  <c:v>0.0910000000000001</c:v>
                </c:pt>
                <c:pt idx="92">
                  <c:v>0.0920000000000001</c:v>
                </c:pt>
                <c:pt idx="93">
                  <c:v>0.0930000000000001</c:v>
                </c:pt>
                <c:pt idx="94">
                  <c:v>0.0940000000000001</c:v>
                </c:pt>
                <c:pt idx="95">
                  <c:v>0.0950000000000001</c:v>
                </c:pt>
                <c:pt idx="96">
                  <c:v>0.0960000000000001</c:v>
                </c:pt>
                <c:pt idx="97">
                  <c:v>0.0970000000000001</c:v>
                </c:pt>
                <c:pt idx="98">
                  <c:v>0.0980000000000001</c:v>
                </c:pt>
                <c:pt idx="99">
                  <c:v>0.0990000000000001</c:v>
                </c:pt>
                <c:pt idx="100">
                  <c:v>0.1</c:v>
                </c:pt>
                <c:pt idx="101">
                  <c:v>0.101</c:v>
                </c:pt>
                <c:pt idx="102">
                  <c:v>0.102</c:v>
                </c:pt>
                <c:pt idx="103">
                  <c:v>0.103</c:v>
                </c:pt>
                <c:pt idx="104">
                  <c:v>0.104</c:v>
                </c:pt>
                <c:pt idx="105">
                  <c:v>0.105</c:v>
                </c:pt>
                <c:pt idx="106">
                  <c:v>0.106</c:v>
                </c:pt>
                <c:pt idx="107">
                  <c:v>0.107</c:v>
                </c:pt>
                <c:pt idx="108">
                  <c:v>0.108</c:v>
                </c:pt>
                <c:pt idx="109">
                  <c:v>0.109</c:v>
                </c:pt>
                <c:pt idx="110">
                  <c:v>0.11</c:v>
                </c:pt>
                <c:pt idx="111">
                  <c:v>0.111</c:v>
                </c:pt>
                <c:pt idx="112">
                  <c:v>0.112</c:v>
                </c:pt>
                <c:pt idx="113">
                  <c:v>0.113</c:v>
                </c:pt>
                <c:pt idx="114">
                  <c:v>0.114</c:v>
                </c:pt>
                <c:pt idx="115">
                  <c:v>0.115</c:v>
                </c:pt>
                <c:pt idx="116">
                  <c:v>0.116</c:v>
                </c:pt>
                <c:pt idx="117">
                  <c:v>0.117</c:v>
                </c:pt>
                <c:pt idx="118">
                  <c:v>0.118</c:v>
                </c:pt>
                <c:pt idx="119">
                  <c:v>0.119</c:v>
                </c:pt>
                <c:pt idx="120">
                  <c:v>0.12</c:v>
                </c:pt>
                <c:pt idx="121">
                  <c:v>0.121</c:v>
                </c:pt>
                <c:pt idx="122">
                  <c:v>0.122</c:v>
                </c:pt>
                <c:pt idx="123">
                  <c:v>0.123</c:v>
                </c:pt>
                <c:pt idx="124">
                  <c:v>0.124</c:v>
                </c:pt>
                <c:pt idx="125">
                  <c:v>0.125</c:v>
                </c:pt>
                <c:pt idx="126">
                  <c:v>0.126</c:v>
                </c:pt>
              </c:numCache>
            </c:numRef>
          </c:xVal>
          <c:yVal>
            <c:numRef>
              <c:f>Calcul!$D$37:$D$174</c:f>
              <c:numCache>
                <c:formatCode>General</c:formatCode>
                <c:ptCount val="138"/>
                <c:pt idx="0">
                  <c:v>-3.3354</c:v>
                </c:pt>
                <c:pt idx="1">
                  <c:v>-3.00478506103446</c:v>
                </c:pt>
                <c:pt idx="2">
                  <c:v>-2.67361253089857</c:v>
                </c:pt>
                <c:pt idx="3">
                  <c:v>-2.34194386452999</c:v>
                </c:pt>
                <c:pt idx="4">
                  <c:v>-2.0098406089333</c:v>
                </c:pt>
                <c:pt idx="5">
                  <c:v>-1.67736439175879</c:v>
                </c:pt>
                <c:pt idx="6">
                  <c:v>-1.3445769098664</c:v>
                </c:pt>
                <c:pt idx="7">
                  <c:v>-1.01153991787675</c:v>
                </c:pt>
                <c:pt idx="8">
                  <c:v>-0.678315216711502</c:v>
                </c:pt>
                <c:pt idx="9">
                  <c:v>-0.344964642125067</c:v>
                </c:pt>
                <c:pt idx="10">
                  <c:v>-0.0115500532299125</c:v>
                </c:pt>
                <c:pt idx="11">
                  <c:v>0.321866678982508</c:v>
                </c:pt>
                <c:pt idx="12">
                  <c:v>0.655223683123007</c:v>
                </c:pt>
                <c:pt idx="13">
                  <c:v>0.988459098886002</c:v>
                </c:pt>
                <c:pt idx="14">
                  <c:v>1.32151108852879</c:v>
                </c:pt>
                <c:pt idx="15">
                  <c:v>1.65431784834664</c:v>
                </c:pt>
                <c:pt idx="16">
                  <c:v>1.98681762014157</c:v>
                </c:pt>
                <c:pt idx="17">
                  <c:v>2.31894870268265</c:v>
                </c:pt>
                <c:pt idx="18">
                  <c:v>2.65064946315581</c:v>
                </c:pt>
                <c:pt idx="19">
                  <c:v>2.98185834860086</c:v>
                </c:pt>
                <c:pt idx="20">
                  <c:v>3.31251389733375</c:v>
                </c:pt>
                <c:pt idx="21">
                  <c:v>3.64255475035186</c:v>
                </c:pt>
                <c:pt idx="22">
                  <c:v>3.97191966272027</c:v>
                </c:pt>
                <c:pt idx="23">
                  <c:v>4.30054751493686</c:v>
                </c:pt>
                <c:pt idx="24">
                  <c:v>4.62837732427406</c:v>
                </c:pt>
                <c:pt idx="25">
                  <c:v>4.95534825609534</c:v>
                </c:pt>
                <c:pt idx="26">
                  <c:v>5.28139963514412</c:v>
                </c:pt>
                <c:pt idx="27">
                  <c:v>5.60647095680315</c:v>
                </c:pt>
                <c:pt idx="28">
                  <c:v>5.9305018983222</c:v>
                </c:pt>
                <c:pt idx="29">
                  <c:v>6.25343233001206</c:v>
                </c:pt>
                <c:pt idx="30">
                  <c:v>6.57520232640261</c:v>
                </c:pt>
                <c:pt idx="31">
                  <c:v>6.89575217736311</c:v>
                </c:pt>
                <c:pt idx="32">
                  <c:v>7.21502239918244</c:v>
                </c:pt>
                <c:pt idx="33">
                  <c:v>7.53295374560735</c:v>
                </c:pt>
                <c:pt idx="34">
                  <c:v>7.84948721883669</c:v>
                </c:pt>
                <c:pt idx="35">
                  <c:v>8.16456408046948</c:v>
                </c:pt>
                <c:pt idx="36">
                  <c:v>8.47812586240484</c:v>
                </c:pt>
                <c:pt idx="37">
                  <c:v>8.79011437769183</c:v>
                </c:pt>
                <c:pt idx="38">
                  <c:v>9.10047173132703</c:v>
                </c:pt>
                <c:pt idx="39">
                  <c:v>9.40914033099799</c:v>
                </c:pt>
                <c:pt idx="40">
                  <c:v>9.71606289777055</c:v>
                </c:pt>
                <c:pt idx="41">
                  <c:v>10.0211824767179</c:v>
                </c:pt>
                <c:pt idx="42">
                  <c:v>10.3244424474896</c:v>
                </c:pt>
                <c:pt idx="43">
                  <c:v>10.6257865348185</c:v>
                </c:pt>
                <c:pt idx="44">
                  <c:v>10.9251588189636</c:v>
                </c:pt>
                <c:pt idx="45">
                  <c:v>11.222503746087</c:v>
                </c:pt>
                <c:pt idx="46">
                  <c:v>11.5177661385629</c:v>
                </c:pt>
                <c:pt idx="47">
                  <c:v>11.8108912052165</c:v>
                </c:pt>
                <c:pt idx="48">
                  <c:v>12.101824551492</c:v>
                </c:pt>
                <c:pt idx="49">
                  <c:v>12.3905121895462</c:v>
                </c:pt>
                <c:pt idx="50">
                  <c:v>12.6769005482666</c:v>
                </c:pt>
                <c:pt idx="51">
                  <c:v>12.960936483213</c:v>
                </c:pt>
                <c:pt idx="52">
                  <c:v>13.2425672864792</c:v>
                </c:pt>
                <c:pt idx="53">
                  <c:v>13.5217406964738</c:v>
                </c:pt>
                <c:pt idx="54">
                  <c:v>13.7984049076181</c:v>
                </c:pt>
                <c:pt idx="55">
                  <c:v>14.0725085799601</c:v>
                </c:pt>
                <c:pt idx="56">
                  <c:v>14.344000848701</c:v>
                </c:pt>
                <c:pt idx="57">
                  <c:v>14.6128313336342</c:v>
                </c:pt>
                <c:pt idx="58">
                  <c:v>14.8789501484945</c:v>
                </c:pt>
                <c:pt idx="59">
                  <c:v>15.1423079102151</c:v>
                </c:pt>
                <c:pt idx="60">
                  <c:v>15.4028557480916</c:v>
                </c:pt>
                <c:pt idx="61">
                  <c:v>15.6605453128507</c:v>
                </c:pt>
                <c:pt idx="62">
                  <c:v>15.9153287856224</c:v>
                </c:pt>
                <c:pt idx="63">
                  <c:v>16.1671588868139</c:v>
                </c:pt>
                <c:pt idx="64">
                  <c:v>16.4159888848825</c:v>
                </c:pt>
                <c:pt idx="65">
                  <c:v>16.6617726050081</c:v>
                </c:pt>
                <c:pt idx="66">
                  <c:v>16.9044644376615</c:v>
                </c:pt>
                <c:pt idx="67">
                  <c:v>17.1440193470679</c:v>
                </c:pt>
                <c:pt idx="68">
                  <c:v>17.3803928795644</c:v>
                </c:pt>
                <c:pt idx="69">
                  <c:v>17.613541171849</c:v>
                </c:pt>
                <c:pt idx="70">
                  <c:v>17.8434209591202</c:v>
                </c:pt>
                <c:pt idx="71">
                  <c:v>18.0699895831056</c:v>
                </c:pt>
                <c:pt idx="72">
                  <c:v>18.2932049999779</c:v>
                </c:pt>
                <c:pt idx="73">
                  <c:v>18.5130257881568</c:v>
                </c:pt>
                <c:pt idx="74">
                  <c:v>18.7294111559958</c:v>
                </c:pt>
                <c:pt idx="75">
                  <c:v>18.9423209493512</c:v>
                </c:pt>
                <c:pt idx="76">
                  <c:v>19.1517156590341</c:v>
                </c:pt>
                <c:pt idx="77">
                  <c:v>19.3575564281416</c:v>
                </c:pt>
                <c:pt idx="78">
                  <c:v>19.5598050592677</c:v>
                </c:pt>
                <c:pt idx="79">
                  <c:v>19.758424021591</c:v>
                </c:pt>
                <c:pt idx="80">
                  <c:v>19.9533764578397</c:v>
                </c:pt>
                <c:pt idx="81">
                  <c:v>20.1446261911311</c:v>
                </c:pt>
                <c:pt idx="82">
                  <c:v>20.3321377316845</c:v>
                </c:pt>
                <c:pt idx="83">
                  <c:v>20.5158762834074</c:v>
                </c:pt>
                <c:pt idx="84">
                  <c:v>20.6958077503519</c:v>
                </c:pt>
                <c:pt idx="85">
                  <c:v>20.8718987430427</c:v>
                </c:pt>
                <c:pt idx="86">
                  <c:v>21.0441165846723</c:v>
                </c:pt>
                <c:pt idx="87">
                  <c:v>21.2124293171653</c:v>
                </c:pt>
                <c:pt idx="88">
                  <c:v>21.3768057071083</c:v>
                </c:pt>
                <c:pt idx="89">
                  <c:v>21.5372152515464</c:v>
                </c:pt>
                <c:pt idx="90">
                  <c:v>21.693628183643</c:v>
                </c:pt>
                <c:pt idx="91">
                  <c:v>21.846015478204</c:v>
                </c:pt>
                <c:pt idx="92">
                  <c:v>21.9943488570636</c:v>
                </c:pt>
                <c:pt idx="93">
                  <c:v>22.1386007943321</c:v>
                </c:pt>
                <c:pt idx="94">
                  <c:v>22.2787445215036</c:v>
                </c:pt>
                <c:pt idx="95">
                  <c:v>22.4147540324236</c:v>
                </c:pt>
                <c:pt idx="96">
                  <c:v>22.5466040881145</c:v>
                </c:pt>
                <c:pt idx="97">
                  <c:v>22.6742702214596</c:v>
                </c:pt>
                <c:pt idx="98">
                  <c:v>22.7977287417433</c:v>
                </c:pt>
                <c:pt idx="99">
                  <c:v>22.916956739047</c:v>
                </c:pt>
                <c:pt idx="100">
                  <c:v>23.0319320885008</c:v>
                </c:pt>
                <c:pt idx="101">
                  <c:v>23.142633454389</c:v>
                </c:pt>
                <c:pt idx="102">
                  <c:v>23.2490402941095</c:v>
                </c:pt>
                <c:pt idx="103">
                  <c:v>23.3511328619857</c:v>
                </c:pt>
                <c:pt idx="104">
                  <c:v>23.4488922129304</c:v>
                </c:pt>
                <c:pt idx="105">
                  <c:v>23.542300205962</c:v>
                </c:pt>
                <c:pt idx="106">
                  <c:v>23.6313395075704</c:v>
                </c:pt>
                <c:pt idx="107">
                  <c:v>23.7159935949337</c:v>
                </c:pt>
                <c:pt idx="108">
                  <c:v>23.7962467589842</c:v>
                </c:pt>
                <c:pt idx="109">
                  <c:v>23.8720841073239</c:v>
                </c:pt>
                <c:pt idx="110">
                  <c:v>23.9434915669873</c:v>
                </c:pt>
                <c:pt idx="111">
                  <c:v>24.0104558870537</c:v>
                </c:pt>
                <c:pt idx="112">
                  <c:v>24.0729646411055</c:v>
                </c:pt>
                <c:pt idx="113">
                  <c:v>24.1310062295347</c:v>
                </c:pt>
                <c:pt idx="114">
                  <c:v>24.1845698816949</c:v>
                </c:pt>
                <c:pt idx="115">
                  <c:v>24.2336456579002</c:v>
                </c:pt>
                <c:pt idx="116">
                  <c:v>24.2782244512698</c:v>
                </c:pt>
                <c:pt idx="117">
                  <c:v>24.3182979894178</c:v>
                </c:pt>
                <c:pt idx="118">
                  <c:v>24.3538588359883</c:v>
                </c:pt>
                <c:pt idx="119">
                  <c:v>24.3849003920355</c:v>
                </c:pt>
                <c:pt idx="120">
                  <c:v>24.411416897248</c:v>
                </c:pt>
                <c:pt idx="121">
                  <c:v>24.4334034310177</c:v>
                </c:pt>
                <c:pt idx="122">
                  <c:v>24.4508559133535</c:v>
                </c:pt>
                <c:pt idx="123">
                  <c:v>24.4637711056375</c:v>
                </c:pt>
                <c:pt idx="124">
                  <c:v>24.4721466112268</c:v>
                </c:pt>
                <c:pt idx="125">
                  <c:v>24.4759808758977</c:v>
                </c:pt>
                <c:pt idx="126">
                  <c:v>24.4752731881344</c:v>
                </c:pt>
              </c:numCache>
            </c:numRef>
          </c:yVal>
          <c:smooth val="0"/>
        </c:ser>
        <c:axId val="67665357"/>
        <c:axId val="42598604"/>
      </c:scatterChart>
      <c:valAx>
        <c:axId val="67665357"/>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98604"/>
        <c:crossesAt val="0"/>
        <c:crossBetween val="midCat"/>
      </c:valAx>
      <c:valAx>
        <c:axId val="42598604"/>
        <c:scaling>
          <c:orientation val="minMax"/>
        </c:scaling>
        <c:delete val="0"/>
        <c:axPos val="l"/>
        <c:majorGridlines>
          <c:spPr>
            <a:ln w="0">
              <a:solidFill>
                <a:srgbClr val="808080"/>
              </a:solidFill>
            </a:ln>
          </c:spPr>
        </c:majorGridlines>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6535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240</xdr:colOff>
      <xdr:row>2</xdr:row>
      <xdr:rowOff>101520</xdr:rowOff>
    </xdr:from>
    <xdr:to>
      <xdr:col>11</xdr:col>
      <xdr:colOff>384480</xdr:colOff>
      <xdr:row>37</xdr:row>
      <xdr:rowOff>12600</xdr:rowOff>
    </xdr:to>
    <xdr:sp>
      <xdr:nvSpPr>
        <xdr:cNvPr id="0" name="ZoneTexte 1"/>
        <xdr:cNvSpPr/>
      </xdr:nvSpPr>
      <xdr:spPr>
        <a:xfrm>
          <a:off x="935280" y="406440"/>
          <a:ext cx="8019720" cy="52448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Calibri"/>
            </a:rPr>
            <a:t>Copyright © J. Fourcade, (01/07/2013)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Ce logiciel est un programme informatique servant à dimensionner le train d'atterrisage d'un ULM.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Ce logiciel est régi par la licence CeCILL soumise au droit français et respectant les principes de diffusion des logiciels libres. Vous pouvez utiliser, modifier et/ou redistribuer ce programme sous les conditions de la licence CeCILL telle que diffusée par le CEA, le CNRS et l'INRIA sur le site "http://www.cecill.info".</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En contrepartie de l'accessibilité au code source et des droits de copie, de modification et de redistribution accordés par cette licence, il n'est offert aux utilisateurs qu'une garantie limitée.  Pour les mêmes raisons, seule une responsabilité restreinte pèse sur l'auteur du programme,  le titulaire des droits patrimoniaux et les concédants successif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A cet égard  l'attention de l'utilisateur est attirée sur les risques associés au chargement,  à l'utilisation,  à la modification et/ou au développement et à la reproduction du logiciel par l'utilisateur étant  donné sa spécificité de logiciel libre, qui peut le rendre complexe à  manipuler et qui le réserve donc à des développeurs et des professionnels avertis possédant  des  connaissances  informatiques approfondies.  Les utilisateurs sont donc invités à charger  et  tester  l'adéquation  du logiciel à leurs besoins dans des conditions permettant d'assurer la sécurité de leurs systèmes et ou de leurs données et, plus généralement,  à l'utiliser et l'exploiter dans les mêmes conditions de sécurité.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Le fait que vous puissiez accéder à cet en-tête signifie que vous avez  pris connaissance de la licence CeCILL, et que vous en avez accepté les terme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1880</xdr:colOff>
      <xdr:row>0</xdr:row>
      <xdr:rowOff>101520</xdr:rowOff>
    </xdr:from>
    <xdr:to>
      <xdr:col>11</xdr:col>
      <xdr:colOff>482040</xdr:colOff>
      <xdr:row>16</xdr:row>
      <xdr:rowOff>75960</xdr:rowOff>
    </xdr:to>
    <xdr:graphicFrame>
      <xdr:nvGraphicFramePr>
        <xdr:cNvPr id="1" name="Graphique 2"/>
        <xdr:cNvGraphicFramePr/>
      </xdr:nvGraphicFramePr>
      <xdr:xfrm>
        <a:off x="5953320" y="101520"/>
        <a:ext cx="520992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833400</xdr:colOff>
      <xdr:row>17</xdr:row>
      <xdr:rowOff>63360</xdr:rowOff>
    </xdr:from>
    <xdr:to>
      <xdr:col>11</xdr:col>
      <xdr:colOff>493920</xdr:colOff>
      <xdr:row>34</xdr:row>
      <xdr:rowOff>12960</xdr:rowOff>
    </xdr:to>
    <xdr:graphicFrame>
      <xdr:nvGraphicFramePr>
        <xdr:cNvPr id="3" name="Graphique 2"/>
        <xdr:cNvGraphicFramePr/>
      </xdr:nvGraphicFramePr>
      <xdr:xfrm>
        <a:off x="5964840" y="2958840"/>
        <a:ext cx="5210280" cy="275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7673599115595</cdr:x>
      <cdr:y>0.14105123087159</cdr:y>
    </cdr:from>
    <cdr:to>
      <cdr:x>0.475229738133075</cdr:x>
      <cdr:y>0.258283433133733</cdr:y>
    </cdr:to>
    <cdr:sp>
      <cdr:nvSpPr>
        <cdr:cNvPr id="2" name="ZoneTexte 1"/>
        <cdr:cNvSpPr/>
      </cdr:nvSpPr>
      <cdr:spPr>
        <a:xfrm>
          <a:off x="410400" y="381600"/>
          <a:ext cx="2065680" cy="31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pPr algn="ctr"/>
          <a:r>
            <a:rPr b="0" sz="1100" spc="-1" strike="noStrike">
              <a:solidFill>
                <a:srgbClr val="000000"/>
              </a:solidFill>
              <a:latin typeface="Calibri"/>
            </a:rPr>
            <a:t>Facteur de charge passager</a:t>
          </a:r>
          <a:endParaRPr b="0" sz="1100" spc="-1" strike="noStrike">
            <a:latin typeface="Times New Roman"/>
          </a:endParaRPr>
        </a:p>
        <a:p>
          <a:pPr algn="ct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3772281332044</cdr:x>
      <cdr:y>0.065291198746409</cdr:y>
    </cdr:from>
    <cdr:to>
      <cdr:x>0.392773248583667</cdr:x>
      <cdr:y>0.188299817184644</cdr:y>
    </cdr:to>
    <cdr:sp>
      <cdr:nvSpPr>
        <cdr:cNvPr id="4" name="ZoneTexte 1"/>
        <cdr:cNvSpPr/>
      </cdr:nvSpPr>
      <cdr:spPr>
        <a:xfrm>
          <a:off x="540720" y="180000"/>
          <a:ext cx="1505880" cy="33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pPr algn="ctr"/>
          <a:r>
            <a:rPr b="0" sz="1100" spc="-1" strike="noStrike">
              <a:solidFill>
                <a:srgbClr val="000000"/>
              </a:solidFill>
              <a:latin typeface="Calibri"/>
            </a:rPr>
            <a:t>Accélération subie</a:t>
          </a:r>
          <a:endParaRPr b="0" sz="1100" spc="-1" strike="noStrike">
            <a:latin typeface="Times New Roman"/>
          </a:endParaRPr>
        </a:p>
        <a:p>
          <a:pPr algn="ct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6" activeCellId="0" sqref="A6"/>
    </sheetView>
  </sheetViews>
  <sheetFormatPr defaultColWidth="10.82421875" defaultRowHeight="13" zeroHeight="false" outlineLevelRow="0" outlineLevelCol="0"/>
  <cols>
    <col collapsed="false" customWidth="true" hidden="false" outlineLevel="0" max="1" min="1" style="1" width="40.32"/>
    <col collapsed="false" customWidth="true" hidden="false" outlineLevel="0" max="2" min="2" style="1" width="13.66"/>
    <col collapsed="false" customWidth="true" hidden="false" outlineLevel="0" max="3" min="3" style="1" width="7.32"/>
    <col collapsed="false" customWidth="true" hidden="false" outlineLevel="0" max="4" min="4" style="2" width="11.5"/>
    <col collapsed="false" customWidth="true" hidden="false" outlineLevel="0" max="5" min="5" style="2" width="13.82"/>
    <col collapsed="false" customWidth="false" hidden="false" outlineLevel="0" max="257" min="6" style="1" width="10.82"/>
  </cols>
  <sheetData>
    <row r="1" customFormat="false" ht="16" hidden="false" customHeight="false" outlineLevel="0" collapsed="false">
      <c r="A1" s="3" t="s">
        <v>0</v>
      </c>
    </row>
    <row r="3" customFormat="false" ht="13" hidden="false" customHeight="false" outlineLevel="0" collapsed="false">
      <c r="A3" s="4" t="s">
        <v>1</v>
      </c>
      <c r="B3" s="5"/>
      <c r="C3" s="5"/>
    </row>
    <row r="4" customFormat="false" ht="15" hidden="false" customHeight="true" outlineLevel="0" collapsed="false">
      <c r="A4" s="5" t="s">
        <v>2</v>
      </c>
      <c r="B4" s="6" t="n">
        <v>9.81</v>
      </c>
      <c r="C4" s="5" t="s">
        <v>3</v>
      </c>
    </row>
    <row r="5" customFormat="false" ht="13" hidden="false" customHeight="false" outlineLevel="0" collapsed="false">
      <c r="A5" s="5" t="s">
        <v>4</v>
      </c>
      <c r="B5" s="7" t="n">
        <v>190</v>
      </c>
      <c r="C5" s="5" t="s">
        <v>5</v>
      </c>
    </row>
    <row r="6" customFormat="false" ht="15" hidden="false" customHeight="true" outlineLevel="0" collapsed="false">
      <c r="A6" s="8" t="s">
        <v>6</v>
      </c>
      <c r="B6" s="7" t="n">
        <v>12.63</v>
      </c>
      <c r="C6" s="5" t="s">
        <v>7</v>
      </c>
    </row>
    <row r="7" customFormat="false" ht="13" hidden="false" customHeight="false" outlineLevel="0" collapsed="false">
      <c r="A7" s="5" t="s">
        <v>8</v>
      </c>
      <c r="B7" s="7" t="n">
        <v>1.78</v>
      </c>
      <c r="C7" s="5" t="s">
        <v>9</v>
      </c>
    </row>
    <row r="8" customFormat="false" ht="13" hidden="false" customHeight="false" outlineLevel="0" collapsed="false">
      <c r="A8" s="5" t="s">
        <v>10</v>
      </c>
      <c r="B8" s="7" t="n">
        <v>0.66</v>
      </c>
      <c r="C8" s="5"/>
    </row>
    <row r="9" customFormat="false" ht="13" hidden="false" customHeight="false" outlineLevel="0" collapsed="false">
      <c r="A9" s="5" t="s">
        <v>11</v>
      </c>
      <c r="B9" s="7" t="n">
        <v>9792</v>
      </c>
      <c r="C9" s="5" t="s">
        <v>12</v>
      </c>
      <c r="D9" s="9" t="n">
        <f aca="false">B9*10</f>
        <v>97920</v>
      </c>
      <c r="E9" s="2" t="s">
        <v>13</v>
      </c>
    </row>
    <row r="10" customFormat="false" ht="13" hidden="false" customHeight="false" outlineLevel="0" collapsed="false">
      <c r="A10" s="5" t="s">
        <v>14</v>
      </c>
      <c r="B10" s="7" t="n">
        <v>2150</v>
      </c>
      <c r="C10" s="5" t="s">
        <v>12</v>
      </c>
      <c r="D10" s="9" t="n">
        <f aca="false">B10*10</f>
        <v>21500</v>
      </c>
      <c r="E10" s="2" t="s">
        <v>13</v>
      </c>
    </row>
    <row r="11" customFormat="false" ht="13" hidden="false" customHeight="false" outlineLevel="0" collapsed="false">
      <c r="A11" s="5"/>
      <c r="B11" s="5"/>
      <c r="C11" s="5"/>
    </row>
    <row r="12" customFormat="false" ht="13" hidden="false" customHeight="false" outlineLevel="0" collapsed="false">
      <c r="A12" s="4" t="s">
        <v>15</v>
      </c>
      <c r="B12" s="5"/>
      <c r="C12" s="5"/>
    </row>
    <row r="13" customFormat="false" ht="13" hidden="false" customHeight="false" outlineLevel="0" collapsed="false">
      <c r="A13" s="8" t="s">
        <v>16</v>
      </c>
      <c r="B13" s="10" t="n">
        <f aca="false">0.51*(W/B6)^0.25</f>
        <v>1.7775629537388</v>
      </c>
      <c r="C13" s="8" t="s">
        <v>9</v>
      </c>
      <c r="D13" s="2" t="s">
        <v>17</v>
      </c>
    </row>
    <row r="14" customFormat="false" ht="13" hidden="false" customHeight="false" outlineLevel="0" collapsed="false">
      <c r="A14" s="5" t="s">
        <v>18</v>
      </c>
      <c r="B14" s="11" t="n">
        <f aca="false">m*g</f>
        <v>1863.9</v>
      </c>
      <c r="C14" s="5" t="s">
        <v>19</v>
      </c>
      <c r="D14" s="12" t="n">
        <f aca="false">B14/10</f>
        <v>186.39</v>
      </c>
      <c r="E14" s="2" t="s">
        <v>20</v>
      </c>
    </row>
    <row r="15" customFormat="false" ht="13" hidden="false" customHeight="false" outlineLevel="0" collapsed="false">
      <c r="A15" s="5" t="s">
        <v>21</v>
      </c>
      <c r="B15" s="13" t="n">
        <f aca="false">IF(p=1,"Incalculable",0.5*Vi^2/(g*(1-p)))</f>
        <v>0.474965521376746</v>
      </c>
      <c r="C15" s="5" t="s">
        <v>22</v>
      </c>
    </row>
    <row r="16" customFormat="false" ht="13" hidden="false" customHeight="false" outlineLevel="0" collapsed="false">
      <c r="A16" s="5" t="s">
        <v>23</v>
      </c>
      <c r="B16" s="14" t="n">
        <f aca="false">2*(kp*ks/(kp+ks))</f>
        <v>35258.4156757662</v>
      </c>
      <c r="C16" s="5" t="s">
        <v>13</v>
      </c>
      <c r="D16" s="15" t="n">
        <f aca="false">ka/10</f>
        <v>3525.84156757662</v>
      </c>
      <c r="E16" s="2" t="s">
        <v>12</v>
      </c>
    </row>
    <row r="17" customFormat="false" ht="13" hidden="false" customHeight="false" outlineLevel="0" collapsed="false">
      <c r="A17" s="5" t="s">
        <v>24</v>
      </c>
      <c r="B17" s="14" t="n">
        <f aca="false">ka*Za</f>
        <v>5284.21348479388</v>
      </c>
      <c r="C17" s="5" t="s">
        <v>19</v>
      </c>
      <c r="D17" s="15" t="n">
        <f aca="false">F/10</f>
        <v>528.421348479388</v>
      </c>
      <c r="E17" s="2" t="s">
        <v>20</v>
      </c>
    </row>
    <row r="18" customFormat="false" ht="13" hidden="false" customHeight="false" outlineLevel="0" collapsed="false">
      <c r="A18" s="8" t="s">
        <v>25</v>
      </c>
      <c r="B18" s="14" t="n">
        <f aca="false">F/2</f>
        <v>2642.10674239694</v>
      </c>
      <c r="C18" s="8" t="s">
        <v>19</v>
      </c>
      <c r="D18" s="15" t="n">
        <f aca="false">B18/10</f>
        <v>264.210674239694</v>
      </c>
      <c r="E18" s="2" t="s">
        <v>20</v>
      </c>
    </row>
    <row r="19" customFormat="false" ht="13" hidden="false" customHeight="false" outlineLevel="0" collapsed="false">
      <c r="A19" s="5" t="s">
        <v>26</v>
      </c>
      <c r="B19" s="10" t="n">
        <f aca="false">p+F/m/g</f>
        <v>3.49503057288153</v>
      </c>
      <c r="C19" s="16"/>
    </row>
    <row r="20" customFormat="false" ht="13" hidden="false" customHeight="false" outlineLevel="0" collapsed="false">
      <c r="A20" s="8" t="s">
        <v>27</v>
      </c>
      <c r="B20" s="10" t="n">
        <f aca="false">F/m/g</f>
        <v>2.83503057288153</v>
      </c>
      <c r="C20" s="16"/>
    </row>
    <row r="21" customFormat="false" ht="13" hidden="false" customHeight="false" outlineLevel="0" collapsed="false">
      <c r="A21" s="5" t="s">
        <v>28</v>
      </c>
      <c r="B21" s="17" t="n">
        <f aca="false">F/2/kp</f>
        <v>0.0269822992483348</v>
      </c>
      <c r="C21" s="5" t="s">
        <v>22</v>
      </c>
      <c r="D21" s="15" t="n">
        <f aca="false">Zp*100</f>
        <v>2.69822992483348</v>
      </c>
      <c r="E21" s="2" t="s">
        <v>29</v>
      </c>
    </row>
    <row r="22" customFormat="false" ht="13" hidden="false" customHeight="false" outlineLevel="0" collapsed="false">
      <c r="A22" s="5" t="s">
        <v>30</v>
      </c>
      <c r="B22" s="17" t="n">
        <f aca="false">F/2/ks</f>
        <v>0.122888685692881</v>
      </c>
      <c r="C22" s="5" t="s">
        <v>22</v>
      </c>
      <c r="D22" s="15" t="n">
        <f aca="false">Zs*100</f>
        <v>12.2888685692881</v>
      </c>
      <c r="E22" s="2" t="s">
        <v>29</v>
      </c>
    </row>
    <row r="23" customFormat="false" ht="13" hidden="false" customHeight="false" outlineLevel="0" collapsed="false">
      <c r="A23" s="5" t="s">
        <v>31</v>
      </c>
      <c r="B23" s="17" t="n">
        <f aca="false">(m*g*(1-p)/ka+SQRT((m*g*(1-p)/ka)^2+m*Vi^2/ka))</f>
        <v>0.149870984941216</v>
      </c>
      <c r="C23" s="5" t="s">
        <v>22</v>
      </c>
      <c r="D23" s="15" t="n">
        <f aca="false">Za*100</f>
        <v>14.9870984941216</v>
      </c>
      <c r="E23" s="2" t="s">
        <v>29</v>
      </c>
    </row>
    <row r="24" customFormat="false" ht="13" hidden="false" customHeight="false" outlineLevel="0" collapsed="false">
      <c r="A24" s="5" t="s">
        <v>32</v>
      </c>
      <c r="B24" s="17" t="n">
        <f aca="false">m*g/2/kp</f>
        <v>0.00951746323529412</v>
      </c>
      <c r="C24" s="5" t="s">
        <v>22</v>
      </c>
      <c r="D24" s="15" t="n">
        <f aca="false">B24*100</f>
        <v>0.951746323529412</v>
      </c>
      <c r="E24" s="2" t="s">
        <v>29</v>
      </c>
    </row>
    <row r="25" customFormat="false" ht="13" hidden="false" customHeight="false" outlineLevel="0" collapsed="false">
      <c r="A25" s="5" t="s">
        <v>33</v>
      </c>
      <c r="B25" s="17" t="n">
        <f aca="false">m*g/2/ks</f>
        <v>0.043346511627907</v>
      </c>
      <c r="C25" s="5" t="s">
        <v>22</v>
      </c>
      <c r="D25" s="15" t="n">
        <f aca="false">B25*100</f>
        <v>4.3346511627907</v>
      </c>
      <c r="E25" s="2" t="s">
        <v>29</v>
      </c>
    </row>
    <row r="26" customFormat="false" ht="13" hidden="false" customHeight="false" outlineLevel="0" collapsed="false">
      <c r="A26" s="8" t="s">
        <v>34</v>
      </c>
      <c r="B26" s="17" t="n">
        <f aca="false">m*g/ka</f>
        <v>0.0528639748632011</v>
      </c>
      <c r="C26" s="5" t="s">
        <v>22</v>
      </c>
      <c r="D26" s="15" t="n">
        <f aca="false">B26*100</f>
        <v>5.28639748632011</v>
      </c>
      <c r="E26" s="2" t="s">
        <v>29</v>
      </c>
    </row>
    <row r="27" customFormat="false" ht="13" hidden="false" customHeight="false" outlineLevel="0" collapsed="false">
      <c r="A27" s="5" t="s">
        <v>35</v>
      </c>
      <c r="B27" s="10" t="n">
        <f aca="false">0.5*Vi^2/g</f>
        <v>0.161488277268094</v>
      </c>
      <c r="C27" s="5" t="s">
        <v>22</v>
      </c>
      <c r="D27" s="18"/>
    </row>
    <row r="28" customFormat="false" ht="13" hidden="false" customHeight="false" outlineLevel="0" collapsed="false">
      <c r="A28" s="8" t="s">
        <v>36</v>
      </c>
      <c r="B28" s="10" t="n">
        <f aca="false">m*(hl+(1-p)*Za)/(hl+Za)</f>
        <v>129.639433308413</v>
      </c>
      <c r="C28" s="8" t="s">
        <v>5</v>
      </c>
      <c r="D28" s="18"/>
    </row>
    <row r="29" customFormat="false" ht="13" hidden="false" customHeight="false" outlineLevel="0" collapsed="false">
      <c r="A29" s="8" t="s">
        <v>37</v>
      </c>
      <c r="B29" s="19" t="n">
        <f aca="false">-(m*g*(1-p))/ka</f>
        <v>-0.0179737514534884</v>
      </c>
    </row>
    <row r="30" customFormat="false" ht="13" hidden="false" customHeight="false" outlineLevel="0" collapsed="false">
      <c r="A30" s="8" t="s">
        <v>38</v>
      </c>
      <c r="B30" s="19" t="n">
        <f aca="false">Vi*SQRT(m/ka)</f>
        <v>0.130666845299044</v>
      </c>
    </row>
    <row r="31" customFormat="false" ht="13" hidden="false" customHeight="false" outlineLevel="0" collapsed="false">
      <c r="A31" s="8" t="s">
        <v>39</v>
      </c>
      <c r="B31" s="20" t="n">
        <f aca="false">SQRT(m/ka)*(IF(a=0,-PI()/2,ATAN(b/a))+PI())</f>
        <v>0.125344191445391</v>
      </c>
      <c r="C31" s="1" t="s">
        <v>40</v>
      </c>
    </row>
    <row r="35" customFormat="false" ht="13" hidden="false" customHeight="false" outlineLevel="0" collapsed="false">
      <c r="B35" s="21"/>
    </row>
    <row r="36" customFormat="false" ht="16" hidden="false" customHeight="true" outlineLevel="0" collapsed="false">
      <c r="A36" s="1" t="s">
        <v>41</v>
      </c>
      <c r="B36" s="22" t="s">
        <v>42</v>
      </c>
      <c r="C36" s="22" t="s">
        <v>43</v>
      </c>
      <c r="D36" s="23" t="s">
        <v>44</v>
      </c>
      <c r="E36" s="23" t="s">
        <v>45</v>
      </c>
      <c r="F36" s="23" t="s">
        <v>46</v>
      </c>
    </row>
    <row r="37" customFormat="false" ht="13" hidden="false" customHeight="false" outlineLevel="0" collapsed="false">
      <c r="B37" s="24" t="n">
        <v>0</v>
      </c>
      <c r="C37" s="24" t="n">
        <f aca="false">IF(B37&lt;&gt;" ",p+ka*F37/m/g," ")</f>
        <v>0.66</v>
      </c>
      <c r="D37" s="24" t="n">
        <f aca="false">IF(B37&lt;&gt;" ",ka/m*(a*COS(SQRT(ka/m)*B37)+b*SIN((SQRT(ka/m)*B37)))," ")</f>
        <v>-3.3354</v>
      </c>
      <c r="E37" s="24" t="n">
        <f aca="false">IF(B37&lt;&gt;" ",SQRT(ka/m)*(-a*SIN(SQRT(ka/m)*B37)+b*COS((SQRT(ka/m)*B37)))," ")</f>
        <v>1.78</v>
      </c>
      <c r="F37" s="25" t="n">
        <f aca="false">IF(B37&lt;&gt;" ",(m*g*(1-p))/ka+a*COS(SQRT(ka/m)*B37)+b*SIN(SQRT(ka/m)*B37)," ")</f>
        <v>0</v>
      </c>
    </row>
    <row r="38" customFormat="false" ht="13" hidden="false" customHeight="false" outlineLevel="0" collapsed="false">
      <c r="B38" s="24" t="n">
        <f aca="false">IF(B37=" "," ",IF(t&gt;B37,B37+0.001," "))</f>
        <v>0.001</v>
      </c>
      <c r="C38" s="24" t="n">
        <f aca="false">IF(B38&lt;&gt;" ",p+ka*F38/m/g," ")</f>
        <v>0.693701828640728</v>
      </c>
      <c r="D38" s="24" t="n">
        <f aca="false">IF(B38&lt;&gt;" ",ka/m*(a*COS(SQRT(ka/m)*B38)+b*SIN((SQRT(ka/m)*B38)))," ")</f>
        <v>-3.00478506103446</v>
      </c>
      <c r="E38" s="24" t="n">
        <f aca="false">IF(B38&lt;&gt;" ",SQRT(ka/m)*(-a*SIN(SQRT(ka/m)*B38)+b*COS((SQRT(ka/m)*B38)))," ")</f>
        <v>1.78317014155443</v>
      </c>
      <c r="F38" s="25" t="n">
        <f aca="false">IF(B38&lt;&gt;" ",(m*g*(1-p))/ka+a*COS(SQRT(ka/m)*B38)+b*SIN(SQRT(ka/m)*B38)," ")</f>
        <v>0.00178161262210734</v>
      </c>
    </row>
    <row r="39" customFormat="false" ht="13" hidden="false" customHeight="false" outlineLevel="0" collapsed="false">
      <c r="B39" s="24" t="n">
        <f aca="false">IF(B38=" "," ",IF(t&gt;B38,B38+0.001," "))</f>
        <v>0.002</v>
      </c>
      <c r="C39" s="24" t="n">
        <f aca="false">IF(B39&lt;&gt;" ",p+ka*F39/m/g," ")</f>
        <v>0.727460496340615</v>
      </c>
      <c r="D39" s="24" t="n">
        <f aca="false">IF(B39&lt;&gt;" ",ka/m*(a*COS(SQRT(ka/m)*B39)+b*SIN((SQRT(ka/m)*B39)))," ")</f>
        <v>-2.67361253089857</v>
      </c>
      <c r="E39" s="24" t="n">
        <f aca="false">IF(B39&lt;&gt;" ",SQRT(ka/m)*(-a*SIN(SQRT(ka/m)*B39)+b*COS((SQRT(ka/m)*B39)))," ")</f>
        <v>1.7860093842572</v>
      </c>
      <c r="F39" s="25" t="n">
        <f aca="false">IF(B39&lt;&gt;" ",(m*g*(1-p))/ka+a*COS(SQRT(ka/m)*B39)+b*SIN(SQRT(ka/m)*B39)," ")</f>
        <v>0.00356622998280935</v>
      </c>
    </row>
    <row r="40" customFormat="false" ht="13" hidden="false" customHeight="false" outlineLevel="0" collapsed="false">
      <c r="B40" s="24" t="n">
        <f aca="false">IF(B39=" "," ",IF(t&gt;B39,B39+0.001," "))</f>
        <v>0.003</v>
      </c>
      <c r="C40" s="24" t="n">
        <f aca="false">IF(B40&lt;&gt;" ",p+ka*F40/m/g," ")</f>
        <v>0.761269738580021</v>
      </c>
      <c r="D40" s="24" t="n">
        <f aca="false">IF(B40&lt;&gt;" ",ka/m*(a*COS(SQRT(ka/m)*B40)+b*SIN((SQRT(ka/m)*B40)))," ")</f>
        <v>-2.34194386452999</v>
      </c>
      <c r="E40" s="24" t="n">
        <f aca="false">IF(B40&lt;&gt;" ",SQRT(ka/m)*(-a*SIN(SQRT(ka/m)*B40)+b*COS((SQRT(ka/m)*B40)))," ")</f>
        <v>1.78851720123646</v>
      </c>
      <c r="F40" s="25" t="n">
        <f aca="false">IF(B40&lt;&gt;" ",(m*g*(1-p))/ka+a*COS(SQRT(ka/m)*B40)+b*SIN(SQRT(ka/m)*B40)," ")</f>
        <v>0.00535352091469719</v>
      </c>
    </row>
    <row r="41" customFormat="false" ht="13" hidden="false" customHeight="false" outlineLevel="0" collapsed="false">
      <c r="B41" s="24" t="n">
        <f aca="false">IF(B40=" "," ",IF(t&gt;B40,B40+0.001," "))</f>
        <v>0.004</v>
      </c>
      <c r="C41" s="24" t="n">
        <f aca="false">IF(B41&lt;&gt;" ",p+ka*F41/m/g," ")</f>
        <v>0.795123281454302</v>
      </c>
      <c r="D41" s="24" t="n">
        <f aca="false">IF(B41&lt;&gt;" ",ka/m*(a*COS(SQRT(ka/m)*B41)+b*SIN((SQRT(ka/m)*B41)))," ")</f>
        <v>-2.0098406089333</v>
      </c>
      <c r="E41" s="24" t="n">
        <f aca="false">IF(B41&lt;&gt;" ",SQRT(ka/m)*(-a*SIN(SQRT(ka/m)*B41)+b*COS((SQRT(ka/m)*B41)))," ")</f>
        <v>1.79069312712228</v>
      </c>
      <c r="F41" s="25" t="n">
        <f aca="false">IF(B41&lt;&gt;" ",(m*g*(1-p))/ka+a*COS(SQRT(ka/m)*B41)+b*SIN(SQRT(ka/m)*B41)," ")</f>
        <v>0.00714315375423346</v>
      </c>
    </row>
    <row r="42" customFormat="false" ht="13" hidden="false" customHeight="false" outlineLevel="0" collapsed="false">
      <c r="B42" s="24" t="n">
        <f aca="false">IF(B41=" "," ",IF(t&gt;B41,B41+0.001," "))</f>
        <v>0.005</v>
      </c>
      <c r="C42" s="24" t="n">
        <f aca="false">IF(B42&lt;&gt;" ",p+ka*F42/m/g," ")</f>
        <v>0.829014842838044</v>
      </c>
      <c r="D42" s="24" t="n">
        <f aca="false">IF(B42&lt;&gt;" ",ka/m*(a*COS(SQRT(ka/m)*B42)+b*SIN((SQRT(ka/m)*B42)))," ")</f>
        <v>-1.67736439175879</v>
      </c>
      <c r="E42" s="24" t="n">
        <f aca="false">IF(B42&lt;&gt;" ",SQRT(ka/m)*(-a*SIN(SQRT(ka/m)*B42)+b*COS((SQRT(ka/m)*B42)))," ")</f>
        <v>1.79253675813303</v>
      </c>
      <c r="F42" s="25" t="n">
        <f aca="false">IF(B42&lt;&gt;" ",(m*g*(1-p))/ka+a*COS(SQRT(ka/m)*B42)+b*SIN(SQRT(ka/m)*B42)," ")</f>
        <v>0.00893479640329824</v>
      </c>
    </row>
    <row r="43" customFormat="false" ht="13" hidden="false" customHeight="false" outlineLevel="0" collapsed="false">
      <c r="B43" s="24" t="n">
        <f aca="false">IF(B42=" "," ",IF(t&gt;B42,B42+0.001," "))</f>
        <v>0.006</v>
      </c>
      <c r="C43" s="24" t="n">
        <f aca="false">IF(B43&lt;&gt;" ",p+ka*F43/m/g," ")</f>
        <v>0.862938133550826</v>
      </c>
      <c r="D43" s="24" t="n">
        <f aca="false">IF(B43&lt;&gt;" ",ka/m*(a*COS(SQRT(ka/m)*B43)+b*SIN((SQRT(ka/m)*B43)))," ")</f>
        <v>-1.3445769098664</v>
      </c>
      <c r="E43" s="24" t="n">
        <f aca="false">IF(B43&lt;&gt;" ",SQRT(ka/m)*(-a*SIN(SQRT(ka/m)*B43)+b*COS((SQRT(ka/m)*B43)))," ")</f>
        <v>1.79404775215025</v>
      </c>
      <c r="F43" s="25" t="n">
        <f aca="false">IF(B43&lt;&gt;" ",(m*g*(1-p))/ka+a*COS(SQRT(ka/m)*B43)+b*SIN(SQRT(ka/m)*B43)," ")</f>
        <v>0.0107281163908158</v>
      </c>
    </row>
    <row r="44" customFormat="false" ht="13" hidden="false" customHeight="false" outlineLevel="0" collapsed="false">
      <c r="B44" s="24" t="n">
        <f aca="false">IF(B43=" "," ",IF(t&gt;B43,B43+0.001," "))</f>
        <v>0.007</v>
      </c>
      <c r="C44" s="24" t="n">
        <f aca="false">IF(B44&lt;&gt;" ",p+ka*F44/m/g," ")</f>
        <v>0.896886858524286</v>
      </c>
      <c r="D44" s="24" t="n">
        <f aca="false">IF(B44&lt;&gt;" ",ka/m*(a*COS(SQRT(ka/m)*B44)+b*SIN((SQRT(ka/m)*B44)))," ")</f>
        <v>-1.01153991787675</v>
      </c>
      <c r="E44" s="24" t="n">
        <f aca="false">IF(B44&lt;&gt;" ",SQRT(ka/m)*(-a*SIN(SQRT(ka/m)*B44)+b*COS((SQRT(ka/m)*B44)))," ")</f>
        <v>1.79522582878221</v>
      </c>
      <c r="F44" s="25" t="n">
        <f aca="false">IF(B44&lt;&gt;" ",(m*g*(1-p))/ka+a*COS(SQRT(ka/m)*B44)+b*SIN(SQRT(ka/m)*B44)," ")</f>
        <v>0.0125227809344505</v>
      </c>
    </row>
    <row r="45" customFormat="false" ht="13" hidden="false" customHeight="false" outlineLevel="0" collapsed="false">
      <c r="B45" s="24" t="n">
        <f aca="false">IF(B44=" "," ",IF(t&gt;B44,B44+0.001," "))</f>
        <v>0.008</v>
      </c>
      <c r="C45" s="24" t="n">
        <f aca="false">IF(B45&lt;&gt;" ",p+ka*F45/m/g," ")</f>
        <v>0.930854717970285</v>
      </c>
      <c r="D45" s="24" t="n">
        <f aca="false">IF(B45&lt;&gt;" ",ka/m*(a*COS(SQRT(ka/m)*B45)+b*SIN((SQRT(ka/m)*B45)))," ")</f>
        <v>-0.678315216711502</v>
      </c>
      <c r="E45" s="24" t="n">
        <f aca="false">IF(B45&lt;&gt;" ",SQRT(ka/m)*(-a*SIN(SQRT(ka/m)*B45)+b*COS((SQRT(ka/m)*B45)))," ")</f>
        <v>1.79607076941589</v>
      </c>
      <c r="F45" s="25" t="n">
        <f aca="false">IF(B45&lt;&gt;" ",(m*g*(1-p))/ka+a*COS(SQRT(ka/m)*B45)+b*SIN(SQRT(ka/m)*B45)," ")</f>
        <v>0.0143184570023606</v>
      </c>
    </row>
    <row r="46" customFormat="false" ht="13" hidden="false" customHeight="false" outlineLevel="0" collapsed="false">
      <c r="B46" s="24" t="n">
        <f aca="false">IF(B45=" "," ",IF(t&gt;B45,B45+0.001," "))</f>
        <v>0.009</v>
      </c>
      <c r="C46" s="24" t="n">
        <f aca="false">IF(B46&lt;&gt;" ",p+ka*F46/m/g," ")</f>
        <v>0.964835408549942</v>
      </c>
      <c r="D46" s="24" t="n">
        <f aca="false">IF(B46&lt;&gt;" ",ka/m*(a*COS(SQRT(ka/m)*B46)+b*SIN((SQRT(ka/m)*B46)))," ")</f>
        <v>-0.344964642125067</v>
      </c>
      <c r="E46" s="24" t="n">
        <f aca="false">IF(B46&lt;&gt;" ",SQRT(ka/m)*(-a*SIN(SQRT(ka/m)*B46)+b*COS((SQRT(ka/m)*B46)))," ")</f>
        <v>1.79658241725757</v>
      </c>
      <c r="F46" s="25" t="n">
        <f aca="false">IF(B46&lt;&gt;" ",(m*g*(1-p))/ka+a*COS(SQRT(ka/m)*B46)+b*SIN(SQRT(ka/m)*B46)," ")</f>
        <v>0.0161148113749978</v>
      </c>
    </row>
    <row r="47" customFormat="false" ht="13" hidden="false" customHeight="false" outlineLevel="0" collapsed="false">
      <c r="B47" s="24" t="n">
        <f aca="false">IF(B46=" "," ",IF(t&gt;B46,B46+0.001," "))</f>
        <v>0.01</v>
      </c>
      <c r="C47" s="24" t="n">
        <f aca="false">IF(B47&lt;&gt;" ",p+ka*F47/m/g," ")</f>
        <v>0.998822624543332</v>
      </c>
      <c r="D47" s="24" t="n">
        <f aca="false">IF(B47&lt;&gt;" ",ka/m*(a*COS(SQRT(ka/m)*B47)+b*SIN((SQRT(ka/m)*B47)))," ")</f>
        <v>-0.0115500532299125</v>
      </c>
      <c r="E47" s="24" t="n">
        <f aca="false">IF(B47&lt;&gt;" ",SQRT(ka/m)*(-a*SIN(SQRT(ka/m)*B47)+b*COS((SQRT(ka/m)*B47)))," ")</f>
        <v>1.79676067736191</v>
      </c>
      <c r="F47" s="25" t="n">
        <f aca="false">IF(B47&lt;&gt;" ",(m*g*(1-p))/ka+a*COS(SQRT(ka/m)*B47)+b*SIN(SQRT(ka/m)*B47)," ")</f>
        <v>0.0179115107069425</v>
      </c>
    </row>
    <row r="48" customFormat="false" ht="13" hidden="false" customHeight="false" outlineLevel="0" collapsed="false">
      <c r="B48" s="24" t="n">
        <f aca="false">IF(B47=" "," ",IF(t&gt;B47,B47+0.001," "))</f>
        <v>0.011</v>
      </c>
      <c r="C48" s="24" t="n">
        <f aca="false">IF(B48&lt;&gt;" ",p+ka*F48/m/g," ")</f>
        <v>1.03281005901962</v>
      </c>
      <c r="D48" s="24" t="n">
        <f aca="false">IF(B48&lt;&gt;" ",ka/m*(a*COS(SQRT(ka/m)*B48)+b*SIN((SQRT(ka/m)*B48)))," ")</f>
        <v>0.321866678982508</v>
      </c>
      <c r="E48" s="24" t="n">
        <f aca="false">IF(B48&lt;&gt;" ",SQRT(ka/m)*(-a*SIN(SQRT(ka/m)*B48)+b*COS((SQRT(ka/m)*B48)))," ")</f>
        <v>1.79660551664959</v>
      </c>
      <c r="F48" s="25" t="n">
        <f aca="false">IF(B48&lt;&gt;" ",(m*g*(1-p))/ka+a*COS(SQRT(ka/m)*B48)+b*SIN(SQRT(ka/m)*B48)," ")</f>
        <v>0.0197082215887619</v>
      </c>
    </row>
    <row r="49" customFormat="false" ht="13" hidden="false" customHeight="false" outlineLevel="0" collapsed="false">
      <c r="B49" s="24" t="n">
        <f aca="false">IF(B48=" "," ",IF(t&gt;B48,B48+0.001," "))</f>
        <v>0.012</v>
      </c>
      <c r="C49" s="24" t="n">
        <f aca="false">IF(B49&lt;&gt;" ",p+ka*F49/m/g," ")</f>
        <v>1.06679140500744</v>
      </c>
      <c r="D49" s="24" t="n">
        <f aca="false">IF(B49&lt;&gt;" ",ka/m*(a*COS(SQRT(ka/m)*B49)+b*SIN((SQRT(ka/m)*B49)))," ")</f>
        <v>0.655223683123007</v>
      </c>
      <c r="E49" s="24" t="n">
        <f aca="false">IF(B49&lt;&gt;" ",SQRT(ka/m)*(-a*SIN(SQRT(ka/m)*B49)+b*COS((SQRT(ka/m)*B49)))," ")</f>
        <v>1.79611696391343</v>
      </c>
      <c r="F49" s="25" t="n">
        <f aca="false">IF(B49&lt;&gt;" ",(m*g*(1-p))/ka+a*COS(SQRT(ka/m)*B49)+b*SIN(SQRT(ka/m)*B49)," ")</f>
        <v>0.0215046106088797</v>
      </c>
    </row>
    <row r="50" customFormat="false" ht="13" hidden="false" customHeight="false" outlineLevel="0" collapsed="false">
      <c r="B50" s="24" t="n">
        <f aca="false">IF(B49=" "," ",IF(t&gt;B49,B49+0.001," "))</f>
        <v>0.013</v>
      </c>
      <c r="C50" s="24" t="n">
        <f aca="false">IF(B50&lt;&gt;" ",p+ka*F50/m/g," ")</f>
        <v>1.10076035666524</v>
      </c>
      <c r="D50" s="24" t="n">
        <f aca="false">IF(B50&lt;&gt;" ",ka/m*(a*COS(SQRT(ka/m)*B50)+b*SIN((SQRT(ka/m)*B50)))," ")</f>
        <v>0.988459098886002</v>
      </c>
      <c r="E50" s="24" t="n">
        <f aca="false">IF(B50&lt;&gt;" ",SQRT(ka/m)*(-a*SIN(SQRT(ka/m)*B50)+b*COS((SQRT(ka/m)*B50)))," ")</f>
        <v>1.79529510981305</v>
      </c>
      <c r="F50" s="25" t="n">
        <f aca="false">IF(B50&lt;&gt;" ",(m*g*(1-p))/ka+a*COS(SQRT(ka/m)*B50)+b*SIN(SQRT(ka/m)*B50)," ")</f>
        <v>0.0233003444154468</v>
      </c>
    </row>
    <row r="51" customFormat="false" ht="13" hidden="false" customHeight="false" outlineLevel="0" collapsed="false">
      <c r="B51" s="24" t="n">
        <f aca="false">IF(B50=" "," ",IF(t&gt;B50,B50+0.001," "))</f>
        <v>0.014</v>
      </c>
      <c r="C51" s="24" t="n">
        <f aca="false">IF(B51&lt;&gt;" ",p+ka*F51/m/g," ")</f>
        <v>1.13471061045146</v>
      </c>
      <c r="D51" s="24" t="n">
        <f aca="false">IF(B51&lt;&gt;" ",ka/m*(a*COS(SQRT(ka/m)*B51)+b*SIN((SQRT(ka/m)*B51)))," ")</f>
        <v>1.32151108852879</v>
      </c>
      <c r="E51" s="24" t="n">
        <f aca="false">IF(B51&lt;&gt;" ",SQRT(ka/m)*(-a*SIN(SQRT(ka/m)*B51)+b*COS((SQRT(ka/m)*B51)))," ")</f>
        <v>1.79414010685807</v>
      </c>
      <c r="F51" s="25" t="n">
        <f aca="false">IF(B51&lt;&gt;" ",(m*g*(1-p))/ka+a*COS(SQRT(ka/m)*B51)+b*SIN(SQRT(ka/m)*B51)," ")</f>
        <v>0.0250950897782007</v>
      </c>
    </row>
    <row r="52" customFormat="false" ht="13" hidden="false" customHeight="false" outlineLevel="0" collapsed="false">
      <c r="B52" s="24" t="n">
        <f aca="false">IF(B51=" "," ",IF(t&gt;B51,B51+0.001," "))</f>
        <v>0.015</v>
      </c>
      <c r="C52" s="24" t="n">
        <f aca="false">IF(B52&lt;&gt;" ",p+ka*F52/m/g," ")</f>
        <v>1.16863586629425</v>
      </c>
      <c r="D52" s="24" t="n">
        <f aca="false">IF(B52&lt;&gt;" ",ka/m*(a*COS(SQRT(ka/m)*B52)+b*SIN((SQRT(ka/m)*B52)))," ")</f>
        <v>1.65431784834664</v>
      </c>
      <c r="E52" s="24" t="n">
        <f aca="false">IF(B52&lt;&gt;" ",SQRT(ka/m)*(-a*SIN(SQRT(ka/m)*B52)+b*COS((SQRT(ka/m)*B52)))," ")</f>
        <v>1.79265216937977</v>
      </c>
      <c r="F52" s="25" t="n">
        <f aca="false">IF(B52&lt;&gt;" ",(m*g*(1-p))/ka+a*COS(SQRT(ka/m)*B52)+b*SIN(SQRT(ka/m)*B52)," ")</f>
        <v>0.026888513650302</v>
      </c>
    </row>
    <row r="53" customFormat="false" ht="13" hidden="false" customHeight="false" outlineLevel="0" collapsed="false">
      <c r="B53" s="24" t="n">
        <f aca="false">IF(B52=" "," ",IF(t&gt;B52,B52+0.001," "))</f>
        <v>0.016</v>
      </c>
      <c r="C53" s="24" t="n">
        <f aca="false">IF(B53&lt;&gt;" ",p+ka*F53/m/g," ")</f>
        <v>1.20252982876061</v>
      </c>
      <c r="D53" s="24" t="n">
        <f aca="false">IF(B53&lt;&gt;" ",ka/m*(a*COS(SQRT(ka/m)*B53)+b*SIN((SQRT(ka/m)*B53)))," ")</f>
        <v>1.98681762014157</v>
      </c>
      <c r="E53" s="24" t="n">
        <f aca="false">IF(B53&lt;&gt;" ",SQRT(ka/m)*(-a*SIN(SQRT(ka/m)*B53)+b*COS((SQRT(ka/m)*B53)))," ")</f>
        <v>1.79083157349135</v>
      </c>
      <c r="F53" s="25" t="n">
        <f aca="false">IF(B53&lt;&gt;" ",(m*g*(1-p))/ka+a*COS(SQRT(ka/m)*B53)+b*SIN(SQRT(ka/m)*B53)," ")</f>
        <v>0.0286802832301376</v>
      </c>
    </row>
    <row r="54" customFormat="false" ht="13" hidden="false" customHeight="false" outlineLevel="0" collapsed="false">
      <c r="B54" s="24" t="n">
        <f aca="false">IF(B53=" "," ",IF(t&gt;B53,B53+0.001," "))</f>
        <v>0.017</v>
      </c>
      <c r="C54" s="24" t="n">
        <f aca="false">IF(B54&lt;&gt;" ",p+ka*F54/m/g," ")</f>
        <v>1.23638620822453</v>
      </c>
      <c r="D54" s="24" t="n">
        <f aca="false">IF(B54&lt;&gt;" ",ka/m*(a*COS(SQRT(ka/m)*B54)+b*SIN((SQRT(ka/m)*B54)))," ")</f>
        <v>2.31894870268265</v>
      </c>
      <c r="E54" s="24" t="n">
        <f aca="false">IF(B54&lt;&gt;" ",SQRT(ka/m)*(-a*SIN(SQRT(ka/m)*B54)+b*COS((SQRT(ka/m)*B54)))," ")</f>
        <v>1.78867865703667</v>
      </c>
      <c r="F54" s="25" t="n">
        <f aca="false">IF(B54&lt;&gt;" ",(m*g*(1-p))/ka+a*COS(SQRT(ka/m)*B54)+b*SIN(SQRT(ka/m)*B54)," ")</f>
        <v>0.0304700660230774</v>
      </c>
    </row>
    <row r="55" customFormat="false" ht="13" hidden="false" customHeight="false" outlineLevel="0" collapsed="false">
      <c r="B55" s="24" t="n">
        <f aca="false">IF(B54=" "," ",IF(t&gt;B54,B54+0.001," "))</f>
        <v>0.018</v>
      </c>
      <c r="C55" s="24" t="n">
        <f aca="false">IF(B55&lt;&gt;" ",p+ka*F55/m/g," ")</f>
        <v>1.27019872203423</v>
      </c>
      <c r="D55" s="24" t="n">
        <f aca="false">IF(B55&lt;&gt;" ",ka/m*(a*COS(SQRT(ka/m)*B55)+b*SIN((SQRT(ka/m)*B55)))," ")</f>
        <v>2.65064946315581</v>
      </c>
      <c r="E55" s="24" t="n">
        <f aca="false">IF(B55&lt;&gt;" ",SQRT(ka/m)*(-a*SIN(SQRT(ka/m)*B55)+b*COS((SQRT(ka/m)*B55)))," ")</f>
        <v>1.78619381952756</v>
      </c>
      <c r="F55" s="25" t="n">
        <f aca="false">IF(B55&lt;&gt;" ",(m*g*(1-p))/ka+a*COS(SQRT(ka/m)*B55)+b*SIN(SQRT(ka/m)*B55)," ")</f>
        <v>0.0322575299031751</v>
      </c>
    </row>
    <row r="56" customFormat="false" ht="13" hidden="false" customHeight="false" outlineLevel="0" collapsed="false">
      <c r="B56" s="24" t="n">
        <f aca="false">IF(B55=" "," ",IF(t&gt;B55,B55+0.001," "))</f>
        <v>0.019</v>
      </c>
      <c r="C56" s="24" t="n">
        <f aca="false">IF(B56&lt;&gt;" ",p+ka*F56/m/g," ")</f>
        <v>1.30396109567797</v>
      </c>
      <c r="D56" s="24" t="n">
        <f aca="false">IF(B56&lt;&gt;" ",ka/m*(a*COS(SQRT(ka/m)*B56)+b*SIN((SQRT(ka/m)*B56)))," ")</f>
        <v>2.98185834860086</v>
      </c>
      <c r="E56" s="24" t="n">
        <f aca="false">IF(B56&lt;&gt;" ",SQRT(ka/m)*(-a*SIN(SQRT(ka/m)*B56)+b*COS((SQRT(ka/m)*B56)))," ")</f>
        <v>1.78337752206971</v>
      </c>
      <c r="F56" s="25" t="n">
        <f aca="false">IF(B56&lt;&gt;" ",(m*g*(1-p))/ka+a*COS(SQRT(ka/m)*B56)+b*SIN(SQRT(ka/m)*B56)," ")</f>
        <v>0.0340423431747995</v>
      </c>
    </row>
    <row r="57" customFormat="false" ht="13" hidden="false" customHeight="false" outlineLevel="0" collapsed="false">
      <c r="B57" s="24" t="n">
        <f aca="false">IF(B56=" "," ",IF(t&gt;B56,B56+0.001," "))</f>
        <v>0.02</v>
      </c>
      <c r="C57" s="24" t="n">
        <f aca="false">IF(B57&lt;&gt;" ",p+ka*F57/m/g," ")</f>
        <v>1.33766706394839</v>
      </c>
      <c r="D57" s="24" t="n">
        <f aca="false">IF(B57&lt;&gt;" ",ka/m*(a*COS(SQRT(ka/m)*B57)+b*SIN((SQRT(ka/m)*B57)))," ")</f>
        <v>3.31251389733375</v>
      </c>
      <c r="E57" s="24" t="n">
        <f aca="false">IF(B57&lt;&gt;" ",SQRT(ka/m)*(-a*SIN(SQRT(ka/m)*B57)+b*COS((SQRT(ka/m)*B57)))," ")</f>
        <v>1.78023028727707</v>
      </c>
      <c r="F57" s="25" t="n">
        <f aca="false">IF(B57&lt;&gt;" ",(m*g*(1-p))/ka+a*COS(SQRT(ka/m)*B57)+b*SIN(SQRT(ka/m)*B57)," ")</f>
        <v>0.0358241746341872</v>
      </c>
    </row>
    <row r="58" customFormat="false" ht="13" hidden="false" customHeight="false" outlineLevel="0" collapsed="false">
      <c r="B58" s="24" t="n">
        <f aca="false">IF(B57=" "," ",IF(t&gt;B57,B57+0.001," "))</f>
        <v>0.021</v>
      </c>
      <c r="C58" s="24" t="n">
        <f aca="false">IF(B58&lt;&gt;" ",p+ka*F58/m/g," ")</f>
        <v>1.37131037210518</v>
      </c>
      <c r="D58" s="24" t="n">
        <f aca="false">IF(B58&lt;&gt;" ",ka/m*(a*COS(SQRT(ka/m)*B58)+b*SIN((SQRT(ka/m)*B58)))," ")</f>
        <v>3.64255475035186</v>
      </c>
      <c r="E58" s="24" t="n">
        <f aca="false">IF(B58&lt;&gt;" ",SQRT(ka/m)*(-a*SIN(SQRT(ka/m)*B58)+b*COS((SQRT(ka/m)*B58)))," ")</f>
        <v>1.77675269917489</v>
      </c>
      <c r="F58" s="25" t="n">
        <f aca="false">IF(B58&lt;&gt;" ",(m*g*(1-p))/ka+a*COS(SQRT(ka/m)*B58)+b*SIN(SQRT(ka/m)*B58)," ")</f>
        <v>0.0376026936309027</v>
      </c>
    </row>
    <row r="59" customFormat="false" ht="13" hidden="false" customHeight="false" outlineLevel="0" collapsed="false">
      <c r="B59" s="24" t="n">
        <f aca="false">IF(B58=" "," ",IF(t&gt;B58,B58+0.001," "))</f>
        <v>0.022</v>
      </c>
      <c r="C59" s="24" t="n">
        <f aca="false">IF(B59&lt;&gt;" ",p+ka*F59/m/g," ")</f>
        <v>1.40488477703571</v>
      </c>
      <c r="D59" s="24" t="n">
        <f aca="false">IF(B59&lt;&gt;" ",ka/m*(a*COS(SQRT(ka/m)*B59)+b*SIN((SQRT(ka/m)*B59)))," ")</f>
        <v>3.97191966272027</v>
      </c>
      <c r="E59" s="24" t="n">
        <f aca="false">IF(B59&lt;&gt;" ",SQRT(ka/m)*(-a*SIN(SQRT(ka/m)*B59)+b*COS((SQRT(ka/m)*B59)))," ")</f>
        <v>1.77294540309131</v>
      </c>
      <c r="F59" s="25" t="n">
        <f aca="false">IF(B59&lt;&gt;" ",(m*g*(1-p))/ka+a*COS(SQRT(ka/m)*B59)+b*SIN(SQRT(ka/m)*B59)," ")</f>
        <v>0.0393775701291967</v>
      </c>
    </row>
    <row r="60" customFormat="false" ht="13" hidden="false" customHeight="false" outlineLevel="0" collapsed="false">
      <c r="B60" s="24" t="n">
        <f aca="false">IF(B59=" "," ",IF(t&gt;B59,B59+0.001," "))</f>
        <v>0.023</v>
      </c>
      <c r="C60" s="24" t="n">
        <f aca="false">IF(B60&lt;&gt;" ",p+ka*F60/m/g," ")</f>
        <v>1.43838404841354</v>
      </c>
      <c r="D60" s="24" t="n">
        <f aca="false">IF(B60&lt;&gt;" ",ka/m*(a*COS(SQRT(ka/m)*B60)+b*SIN((SQRT(ka/m)*B60)))," ")</f>
        <v>4.30054751493686</v>
      </c>
      <c r="E60" s="24" t="n">
        <f aca="false">IF(B60&lt;&gt;" ",SQRT(ka/m)*(-a*SIN(SQRT(ka/m)*B60)+b*COS((SQRT(ka/m)*B60)))," ")</f>
        <v>1.76880910553768</v>
      </c>
      <c r="F60" s="25" t="n">
        <f aca="false">IF(B60&lt;&gt;" ",(m*g*(1-p))/ka+a*COS(SQRT(ka/m)*B60)+b*SIN(SQRT(ka/m)*B60)," ")</f>
        <v>0.0411484747692502</v>
      </c>
    </row>
    <row r="61" customFormat="false" ht="13" hidden="false" customHeight="false" outlineLevel="0" collapsed="false">
      <c r="B61" s="24" t="n">
        <f aca="false">IF(B60=" "," ",IF(t&gt;B60,B60+0.001," "))</f>
        <v>0.024</v>
      </c>
      <c r="C61" s="24" t="n">
        <f aca="false">IF(B61&lt;&gt;" ",p+ka*F61/m/g," ")</f>
        <v>1.47180196985464</v>
      </c>
      <c r="D61" s="24" t="n">
        <f aca="false">IF(B61&lt;&gt;" ",ka/m*(a*COS(SQRT(ka/m)*B61)+b*SIN((SQRT(ka/m)*B61)))," ")</f>
        <v>4.62837732427406</v>
      </c>
      <c r="E61" s="24" t="n">
        <f aca="false">IF(B61&lt;&gt;" ",SQRT(ka/m)*(-a*SIN(SQRT(ka/m)*B61)+b*COS((SQRT(ka/m)*B61)))," ")</f>
        <v>1.76434457407738</v>
      </c>
      <c r="F61" s="25" t="n">
        <f aca="false">IF(B61&lt;&gt;" ",(m*g*(1-p))/ka+a*COS(SQRT(ka/m)*B61)+b*SIN(SQRT(ka/m)*B61)," ")</f>
        <v>0.042915078928293</v>
      </c>
    </row>
    <row r="62" customFormat="false" ht="13" hidden="false" customHeight="false" outlineLevel="0" collapsed="false">
      <c r="B62" s="24" t="n">
        <f aca="false">IF(B61=" "," ",IF(t&gt;B61,B61+0.001," "))</f>
        <v>0.025</v>
      </c>
      <c r="C62" s="24" t="n">
        <f aca="false">IF(B62&lt;&gt;" ",p+ka*F62/m/g," ")</f>
        <v>1.50513234007088</v>
      </c>
      <c r="D62" s="24" t="n">
        <f aca="false">IF(B62&lt;&gt;" ",ka/m*(a*COS(SQRT(ka/m)*B62)+b*SIN((SQRT(ka/m)*B62)))," ")</f>
        <v>4.95534825609534</v>
      </c>
      <c r="E62" s="24" t="n">
        <f aca="false">IF(B62&lt;&gt;" ",SQRT(ka/m)*(-a*SIN(SQRT(ka/m)*B62)+b*COS((SQRT(ka/m)*B62)))," ")</f>
        <v>1.75955263718341</v>
      </c>
      <c r="F62" s="25" t="n">
        <f aca="false">IF(B62&lt;&gt;" ",(m*g*(1-p))/ka+a*COS(SQRT(ka/m)*B62)+b*SIN(SQRT(ka/m)*B62)," ")</f>
        <v>0.0446770547815854</v>
      </c>
    </row>
    <row r="63" customFormat="false" ht="13" hidden="false" customHeight="false" outlineLevel="0" collapsed="false">
      <c r="B63" s="24" t="n">
        <f aca="false">IF(B62=" "," ",IF(t&gt;B62,B62+0.001," "))</f>
        <v>0.026</v>
      </c>
      <c r="C63" s="24" t="n">
        <f aca="false">IF(B63&lt;&gt;" ",p+ka*F63/m/g," ")</f>
        <v>1.53836897402081</v>
      </c>
      <c r="D63" s="24" t="n">
        <f aca="false">IF(B63&lt;&gt;" ",ka/m*(a*COS(SQRT(ka/m)*B63)+b*SIN((SQRT(ka/m)*B63)))," ")</f>
        <v>5.28139963514412</v>
      </c>
      <c r="E63" s="24" t="n">
        <f aca="false">IF(B63&lt;&gt;" ",SQRT(ka/m)*(-a*SIN(SQRT(ka/m)*B63)+b*COS((SQRT(ka/m)*B63)))," ")</f>
        <v>1.75443418408467</v>
      </c>
      <c r="F63" s="25" t="n">
        <f aca="false">IF(B63&lt;&gt;" ",(m*g*(1-p))/ka+a*COS(SQRT(ka/m)*B63)+b*SIN(SQRT(ka/m)*B63)," ")</f>
        <v>0.0464340753632517</v>
      </c>
    </row>
    <row r="64" customFormat="false" ht="13" hidden="false" customHeight="false" outlineLevel="0" collapsed="false">
      <c r="B64" s="24" t="n">
        <f aca="false">IF(B63=" "," ",IF(t&gt;B63,B63+0.001," "))</f>
        <v>0.027</v>
      </c>
      <c r="C64" s="24" t="n">
        <f aca="false">IF(B64&lt;&gt;" ",p+ka*F64/m/g," ")</f>
        <v>1.57150570405741</v>
      </c>
      <c r="D64" s="24" t="n">
        <f aca="false">IF(B64&lt;&gt;" ",ka/m*(a*COS(SQRT(ka/m)*B64)+b*SIN((SQRT(ka/m)*B64)))," ")</f>
        <v>5.60647095680315</v>
      </c>
      <c r="E64" s="24" t="n">
        <f aca="false">IF(B64&lt;&gt;" ",SQRT(ka/m)*(-a*SIN(SQRT(ka/m)*B64)+b*COS((SQRT(ka/m)*B64)))," ")</f>
        <v>1.74899016460094</v>
      </c>
      <c r="F64" s="25" t="n">
        <f aca="false">IF(B64&lt;&gt;" ",(m*g*(1-p))/ka+a*COS(SQRT(ka/m)*B64)+b*SIN(SQRT(ka/m)*B64)," ")</f>
        <v>0.0481858146269551</v>
      </c>
    </row>
    <row r="65" customFormat="false" ht="13" hidden="false" customHeight="false" outlineLevel="0" collapsed="false">
      <c r="B65" s="24" t="n">
        <f aca="false">IF(B64=" "," ",IF(t&gt;B64,B64+0.001," "))</f>
        <v>0.028</v>
      </c>
      <c r="C65" s="24" t="n">
        <f aca="false">IF(B65&lt;&gt;" ",p+ka*F65/m/g," ")</f>
        <v>1.6045363810726</v>
      </c>
      <c r="D65" s="24" t="n">
        <f aca="false">IF(B65&lt;&gt;" ",ka/m*(a*COS(SQRT(ka/m)*B65)+b*SIN((SQRT(ka/m)*B65)))," ")</f>
        <v>5.9305018983222</v>
      </c>
      <c r="E65" s="24" t="n">
        <f aca="false">IF(B65&lt;&gt;" ",SQRT(ka/m)*(-a*SIN(SQRT(ka/m)*B65)+b*COS((SQRT(ka/m)*B65)))," ")</f>
        <v>1.74322158896659</v>
      </c>
      <c r="F65" s="25" t="n">
        <f aca="false">IF(B65&lt;&gt;" ",(m*g*(1-p))/ka+a*COS(SQRT(ka/m)*B65)+b*SIN(SQRT(ka/m)*B65)," ")</f>
        <v>0.0499319475064008</v>
      </c>
    </row>
    <row r="66" customFormat="false" ht="13" hidden="false" customHeight="false" outlineLevel="0" collapsed="false">
      <c r="B66" s="24" t="n">
        <f aca="false">IF(B65=" "," ",IF(t&gt;B65,B65+0.001," "))</f>
        <v>0.029</v>
      </c>
      <c r="C66" s="24" t="n">
        <f aca="false">IF(B66&lt;&gt;" ",p+ka*F66/m/g," ")</f>
        <v>1.63745487563833</v>
      </c>
      <c r="D66" s="24" t="n">
        <f aca="false">IF(B66&lt;&gt;" ",ka/m*(a*COS(SQRT(ka/m)*B66)+b*SIN((SQRT(ka/m)*B66)))," ")</f>
        <v>6.25343233001206</v>
      </c>
      <c r="E66" s="24" t="n">
        <f aca="false">IF(B66&lt;&gt;" ",SQRT(ka/m)*(-a*SIN(SQRT(ka/m)*B66)+b*COS((SQRT(ka/m)*B66)))," ")</f>
        <v>1.73712952764317</v>
      </c>
      <c r="F66" s="25" t="n">
        <f aca="false">IF(B66&lt;&gt;" ",(m*g*(1-p))/ka+a*COS(SQRT(ka/m)*B66)+b*SIN(SQRT(ka/m)*B66)," ")</f>
        <v>0.0516721499756583</v>
      </c>
    </row>
    <row r="67" customFormat="false" ht="13" hidden="false" customHeight="false" outlineLevel="0" collapsed="false">
      <c r="B67" s="24" t="n">
        <f aca="false">IF(B66=" "," ",IF(t&gt;B66,B66+0.001," "))</f>
        <v>0.03</v>
      </c>
      <c r="C67" s="24" t="n">
        <f aca="false">IF(B67&lt;&gt;" ",p+ka*F67/m/g," ")</f>
        <v>1.670255079144</v>
      </c>
      <c r="D67" s="24" t="n">
        <f aca="false">IF(B67&lt;&gt;" ",ka/m*(a*COS(SQRT(ka/m)*B67)+b*SIN((SQRT(ka/m)*B67)))," ")</f>
        <v>6.57520232640261</v>
      </c>
      <c r="E67" s="24" t="n">
        <f aca="false">IF(B67&lt;&gt;" ",SQRT(ka/m)*(-a*SIN(SQRT(ka/m)*B67)+b*COS((SQRT(ka/m)*B67)))," ")</f>
        <v>1.73071511112073</v>
      </c>
      <c r="F67" s="25" t="n">
        <f aca="false">IF(B67&lt;&gt;" ",(m*g*(1-p))/ka+a*COS(SQRT(ka/m)*B67)+b*SIN(SQRT(ka/m)*B67)," ")</f>
        <v>0.0534060991092895</v>
      </c>
    </row>
    <row r="68" customFormat="false" ht="13" hidden="false" customHeight="false" outlineLevel="0" collapsed="false">
      <c r="B68" s="24" t="n">
        <f aca="false">IF(B67=" "," ",IF(t&gt;B67,B67+0.001," "))</f>
        <v>0.031</v>
      </c>
      <c r="C68" s="24" t="n">
        <f aca="false">IF(B68&lt;&gt;" ",p+ka*F68/m/g," ")</f>
        <v>1.70293090492998</v>
      </c>
      <c r="D68" s="24" t="n">
        <f aca="false">IF(B68&lt;&gt;" ",ka/m*(a*COS(SQRT(ka/m)*B68)+b*SIN((SQRT(ka/m)*B68)))," ")</f>
        <v>6.89575217736311</v>
      </c>
      <c r="E68" s="24" t="n">
        <f aca="false">IF(B68&lt;&gt;" ",SQRT(ka/m)*(-a*SIN(SQRT(ka/m)*B68)+b*COS((SQRT(ka/m)*B68)))," ")</f>
        <v>1.72397952970803</v>
      </c>
      <c r="F68" s="25" t="n">
        <f aca="false">IF(B68&lt;&gt;" ",(m*g*(1-p))/ka+a*COS(SQRT(ka/m)*B68)+b*SIN(SQRT(ka/m)*B68)," ")</f>
        <v>0.0551334731422741</v>
      </c>
    </row>
    <row r="69" customFormat="false" ht="13" hidden="false" customHeight="false" outlineLevel="0" collapsed="false">
      <c r="B69" s="24" t="n">
        <f aca="false">IF(B68=" "," ",IF(t&gt;B68,B68+0.001," "))</f>
        <v>0.032</v>
      </c>
      <c r="C69" s="24" t="n">
        <f aca="false">IF(B69&lt;&gt;" ",p+ka*F69/m/g," ")</f>
        <v>1.73547628941717</v>
      </c>
      <c r="D69" s="24" t="n">
        <f aca="false">IF(B69&lt;&gt;" ",ka/m*(a*COS(SQRT(ka/m)*B69)+b*SIN((SQRT(ka/m)*B69)))," ")</f>
        <v>7.21502239918244</v>
      </c>
      <c r="E69" s="24" t="n">
        <f aca="false">IF(B69&lt;&gt;" ",SQRT(ka/m)*(-a*SIN(SQRT(ka/m)*B69)+b*COS((SQRT(ka/m)*B69)))," ")</f>
        <v>1.71692403331169</v>
      </c>
      <c r="F69" s="25" t="n">
        <f aca="false">IF(B69&lt;&gt;" ",(m*g*(1-p))/ka+a*COS(SQRT(ka/m)*B69)+b*SIN(SQRT(ka/m)*B69)," ")</f>
        <v>0.0568539515297181</v>
      </c>
    </row>
    <row r="70" customFormat="false" ht="13" hidden="false" customHeight="false" outlineLevel="0" collapsed="false">
      <c r="B70" s="24" t="n">
        <f aca="false">IF(B69=" "," ",IF(t&gt;B69,B69+0.001," "))</f>
        <v>0.033</v>
      </c>
      <c r="C70" s="24" t="n">
        <f aca="false">IF(B70&lt;&gt;" ",p+ka*F70/m/g," ")</f>
        <v>1.76788519323215</v>
      </c>
      <c r="D70" s="24" t="n">
        <f aca="false">IF(B70&lt;&gt;" ",ka/m*(a*COS(SQRT(ka/m)*B70)+b*SIN((SQRT(ka/m)*B70)))," ")</f>
        <v>7.53295374560735</v>
      </c>
      <c r="E70" s="24" t="n">
        <f aca="false">IF(B70&lt;&gt;" ",SQRT(ka/m)*(-a*SIN(SQRT(ka/m)*B70)+b*COS((SQRT(ka/m)*B70)))," ")</f>
        <v>1.70954993120422</v>
      </c>
      <c r="F70" s="25" t="n">
        <f aca="false">IF(B70&lt;&gt;" ",(m*g*(1-p))/ka+a*COS(SQRT(ka/m)*B70)+b*SIN(SQRT(ka/m)*B70)," ")</f>
        <v>0.0585672150063368</v>
      </c>
    </row>
    <row r="71" customFormat="false" ht="13" hidden="false" customHeight="false" outlineLevel="0" collapsed="false">
      <c r="B71" s="24" t="n">
        <f aca="false">IF(B70=" "," ",IF(t&gt;B70,B70+0.001," "))</f>
        <v>0.034</v>
      </c>
      <c r="C71" s="24" t="n">
        <f aca="false">IF(B71&lt;&gt;" ",p+ka*F71/m/g," ")</f>
        <v>1.8001516023279</v>
      </c>
      <c r="D71" s="24" t="n">
        <f aca="false">IF(B71&lt;&gt;" ",ka/m*(a*COS(SQRT(ka/m)*B71)+b*SIN((SQRT(ka/m)*B71)))," ")</f>
        <v>7.84948721883669</v>
      </c>
      <c r="E71" s="24" t="n">
        <f aca="false">IF(B71&lt;&gt;" ",SQRT(ka/m)*(-a*SIN(SQRT(ka/m)*B71)+b*COS((SQRT(ka/m)*B71)))," ")</f>
        <v>1.70185859178109</v>
      </c>
      <c r="F71" s="25" t="n">
        <f aca="false">IF(B71&lt;&gt;" ",(m*g*(1-p))/ka+a*COS(SQRT(ka/m)*B71)+b*SIN(SQRT(ka/m)*B71)," ")</f>
        <v>0.0602729456457005</v>
      </c>
    </row>
    <row r="72" customFormat="false" ht="13" hidden="false" customHeight="false" outlineLevel="0" collapsed="false">
      <c r="B72" s="24" t="n">
        <f aca="false">IF(B71=" "," ",IF(t&gt;B71,B71+0.001," "))</f>
        <v>0.035</v>
      </c>
      <c r="C72" s="24" t="n">
        <f aca="false">IF(B72&lt;&gt;" ",p+ka*F72/m/g," ")</f>
        <v>1.83226952909984</v>
      </c>
      <c r="D72" s="24" t="n">
        <f aca="false">IF(B72&lt;&gt;" ",ka/m*(a*COS(SQRT(ka/m)*B72)+b*SIN((SQRT(ka/m)*B72)))," ")</f>
        <v>8.16456408046948</v>
      </c>
      <c r="E72" s="24" t="n">
        <f aca="false">IF(B72&lt;&gt;" ",SQRT(ka/m)*(-a*SIN(SQRT(ka/m)*B72)+b*COS((SQRT(ka/m)*B72)))," ")</f>
        <v>1.69385144230675</v>
      </c>
      <c r="F72" s="25" t="n">
        <f aca="false">IF(B72&lt;&gt;" ",(m*g*(1-p))/ka+a*COS(SQRT(ka/m)*B72)+b*SIN(SQRT(ka/m)*B72)," ")</f>
        <v>0.0619708269192308</v>
      </c>
    </row>
    <row r="73" customFormat="false" ht="13" hidden="false" customHeight="false" outlineLevel="0" collapsed="false">
      <c r="B73" s="24" t="n">
        <f aca="false">IF(B72=" "," ",IF(t&gt;B72,B72+0.001," "))</f>
        <v>0.036</v>
      </c>
      <c r="C73" s="24" t="n">
        <f aca="false">IF(B73&lt;&gt;" ",p+ka*F73/m/g," ")</f>
        <v>1.86423301349693</v>
      </c>
      <c r="D73" s="24" t="n">
        <f aca="false">IF(B73&lt;&gt;" ",ka/m*(a*COS(SQRT(ka/m)*B73)+b*SIN((SQRT(ka/m)*B73)))," ")</f>
        <v>8.47812586240484</v>
      </c>
      <c r="E73" s="24" t="n">
        <f aca="false">IF(B73&lt;&gt;" ",SQRT(ka/m)*(-a*SIN(SQRT(ka/m)*B73)+b*COS((SQRT(ka/m)*B73)))," ")</f>
        <v>1.68552996864984</v>
      </c>
      <c r="F73" s="25" t="n">
        <f aca="false">IF(B73&lt;&gt;" ",(m*g*(1-p))/ka+a*COS(SQRT(ka/m)*B73)+b*SIN(SQRT(ka/m)*B73)," ")</f>
        <v>0.0636605437549384</v>
      </c>
    </row>
    <row r="74" customFormat="false" ht="13" hidden="false" customHeight="false" outlineLevel="0" collapsed="false">
      <c r="B74" s="24" t="n">
        <f aca="false">IF(B73=" "," ",IF(t&gt;B73,B73+0.001," "))</f>
        <v>0.037</v>
      </c>
      <c r="C74" s="24" t="n">
        <f aca="false">IF(B74&lt;&gt;" ",p+ka*F74/m/g," ")</f>
        <v>1.89603612412761</v>
      </c>
      <c r="D74" s="24" t="n">
        <f aca="false">IF(B74&lt;&gt;" ",ka/m*(a*COS(SQRT(ka/m)*B74)+b*SIN((SQRT(ka/m)*B74)))," ")</f>
        <v>8.79011437769183</v>
      </c>
      <c r="E74" s="24" t="n">
        <f aca="false">IF(B74&lt;&gt;" ",SQRT(ka/m)*(-a*SIN(SQRT(ka/m)*B74)+b*COS((SQRT(ka/m)*B74)))," ")</f>
        <v>1.6768957150074</v>
      </c>
      <c r="F74" s="25" t="n">
        <f aca="false">IF(B74&lt;&gt;" ",(m*g*(1-p))/ka+a*COS(SQRT(ka/m)*B74)+b*SIN(SQRT(ka/m)*B74)," ")</f>
        <v>0.0653417825958903</v>
      </c>
    </row>
    <row r="75" customFormat="false" ht="13" hidden="false" customHeight="false" outlineLevel="0" collapsed="false">
      <c r="B75" s="24" t="n">
        <f aca="false">IF(B74=" "," ",IF(t&gt;B74,B74+0.001," "))</f>
        <v>0.038</v>
      </c>
      <c r="C75" s="24" t="n">
        <f aca="false">IF(B75&lt;&gt;" ",p+ka*F75/m/g," ")</f>
        <v>1.92767295936055</v>
      </c>
      <c r="D75" s="24" t="n">
        <f aca="false">IF(B75&lt;&gt;" ",ka/m*(a*COS(SQRT(ka/m)*B75)+b*SIN((SQRT(ka/m)*B75)))," ")</f>
        <v>9.10047173132703</v>
      </c>
      <c r="E75" s="24" t="n">
        <f aca="false">IF(B75&lt;&gt;" ",SQRT(ka/m)*(-a*SIN(SQRT(ka/m)*B75)+b*COS((SQRT(ka/m)*B75)))," ")</f>
        <v>1.66795028361837</v>
      </c>
      <c r="F75" s="25" t="n">
        <f aca="false">IF(B75&lt;&gt;" ",(m*g*(1-p))/ka+a*COS(SQRT(ka/m)*B75)+b*SIN(SQRT(ka/m)*B75)," ")</f>
        <v>0.067014231458396</v>
      </c>
    </row>
    <row r="76" customFormat="false" ht="13" hidden="false" customHeight="false" outlineLevel="0" collapsed="false">
      <c r="B76" s="24" t="n">
        <f aca="false">IF(B75=" "," ",IF(t&gt;B75,B75+0.001," "))</f>
        <v>0.039</v>
      </c>
      <c r="C76" s="24" t="n">
        <f aca="false">IF(B76&lt;&gt;" ",p+ka*F76/m/g," ")</f>
        <v>1.95913764841978</v>
      </c>
      <c r="D76" s="24" t="n">
        <f aca="false">IF(B76&lt;&gt;" ",ka/m*(a*COS(SQRT(ka/m)*B76)+b*SIN((SQRT(ka/m)*B76)))," ")</f>
        <v>9.40914033099799</v>
      </c>
      <c r="E76" s="24" t="n">
        <f aca="false">IF(B76&lt;&gt;" ",SQRT(ka/m)*(-a*SIN(SQRT(ka/m)*B76)+b*COS((SQRT(ka/m)*B76)))," ")</f>
        <v>1.65869533446622</v>
      </c>
      <c r="F76" s="25" t="n">
        <f aca="false">IF(B76&lt;&gt;" ",(m*g*(1-p))/ka+a*COS(SQRT(ka/m)*B76)+b*SIN(SQRT(ka/m)*B76)," ")</f>
        <v>0.0686775799899012</v>
      </c>
    </row>
    <row r="77" customFormat="false" ht="13" hidden="false" customHeight="false" outlineLevel="0" collapsed="false">
      <c r="B77" s="24" t="n">
        <f aca="false">IF(B76=" "," ",IF(t&gt;B76,B76+0.001," "))</f>
        <v>0.04</v>
      </c>
      <c r="C77" s="24" t="n">
        <f aca="false">IF(B77&lt;&gt;" ",p+ka*F77/m/g," ")</f>
        <v>1.99042435247406</v>
      </c>
      <c r="D77" s="24" t="n">
        <f aca="false">IF(B77&lt;&gt;" ",ka/m*(a*COS(SQRT(ka/m)*B77)+b*SIN((SQRT(ka/m)*B77)))," ")</f>
        <v>9.71606289777055</v>
      </c>
      <c r="E77" s="24" t="n">
        <f aca="false">IF(B77&lt;&gt;" ",SQRT(ka/m)*(-a*SIN(SQRT(ka/m)*B77)+b*COS((SQRT(ka/m)*B77)))," ")</f>
        <v>1.64913258497094</v>
      </c>
      <c r="F77" s="25" t="n">
        <f aca="false">IF(B77&lt;&gt;" ",(m*g*(1-p))/ka+a*COS(SQRT(ka/m)*B77)+b*SIN(SQRT(ka/m)*B77)," ")</f>
        <v>0.0703315195265794</v>
      </c>
    </row>
    <row r="78" customFormat="false" ht="13" hidden="false" customHeight="false" outlineLevel="0" collapsed="false">
      <c r="B78" s="24" t="n">
        <f aca="false">IF(B77=" "," ",IF(t&gt;B77,B77+0.001," "))</f>
        <v>0.041</v>
      </c>
      <c r="C78" s="24" t="n">
        <f aca="false">IF(B78&lt;&gt;" ",p+ka*F78/m/g," ")</f>
        <v>2.02152726572048</v>
      </c>
      <c r="D78" s="24" t="n">
        <f aca="false">IF(B78&lt;&gt;" ",ka/m*(a*COS(SQRT(ka/m)*B78)+b*SIN((SQRT(ka/m)*B78)))," ")</f>
        <v>10.0211824767179</v>
      </c>
      <c r="E78" s="24" t="n">
        <f aca="false">IF(B78&lt;&gt;" ",SQRT(ka/m)*(-a*SIN(SQRT(ka/m)*B78)+b*COS((SQRT(ka/m)*B78)))," ")</f>
        <v>1.63926380967034</v>
      </c>
      <c r="F78" s="25" t="n">
        <f aca="false">IF(B78&lt;&gt;" ",(m*g*(1-p))/ka+a*COS(SQRT(ka/m)*B78)+b*SIN(SQRT(ka/m)*B78)," ")</f>
        <v>0.0719757431506103</v>
      </c>
    </row>
    <row r="79" customFormat="false" ht="13" hidden="false" customHeight="false" outlineLevel="0" collapsed="false">
      <c r="B79" s="24" t="n">
        <f aca="false">IF(B78=" "," ",IF(t&gt;B78,B78+0.001," "))</f>
        <v>0.042</v>
      </c>
      <c r="C79" s="24" t="n">
        <f aca="false">IF(B79&lt;&gt;" ",p+ka*F79/m/g," ")</f>
        <v>2.05244061646173</v>
      </c>
      <c r="D79" s="24" t="n">
        <f aca="false">IF(B79&lt;&gt;" ",ka/m*(a*COS(SQRT(ka/m)*B79)+b*SIN((SQRT(ka/m)*B79)))," ")</f>
        <v>10.3244424474896</v>
      </c>
      <c r="E79" s="24" t="n">
        <f aca="false">IF(B79&lt;&gt;" ",SQRT(ka/m)*(-a*SIN(SQRT(ka/m)*B79)+b*COS((SQRT(ka/m)*B79)))," ")</f>
        <v>1.62909083989073</v>
      </c>
      <c r="F79" s="25" t="n">
        <f aca="false">IF(B79&lt;&gt;" ",(m*g*(1-p))/ka+a*COS(SQRT(ka/m)*B79)+b*SIN(SQRT(ka/m)*B79)," ")</f>
        <v>0.0736099457471332</v>
      </c>
    </row>
    <row r="80" customFormat="false" ht="13" hidden="false" customHeight="false" outlineLevel="0" collapsed="false">
      <c r="B80" s="24" t="n">
        <f aca="false">IF(B79=" "," ",IF(t&gt;B79,B79+0.001," "))</f>
        <v>0.043</v>
      </c>
      <c r="C80" s="24" t="n">
        <f aca="false">IF(B80&lt;&gt;" ",p+ka*F80/m/g," ")</f>
        <v>2.08315866817722</v>
      </c>
      <c r="D80" s="24" t="n">
        <f aca="false">IF(B80&lt;&gt;" ",ka/m*(a*COS(SQRT(ka/m)*B80)+b*SIN((SQRT(ka/m)*B80)))," ")</f>
        <v>10.6257865348185</v>
      </c>
      <c r="E80" s="24" t="n">
        <f aca="false">IF(B80&lt;&gt;" ",SQRT(ka/m)*(-a*SIN(SQRT(ka/m)*B80)+b*COS((SQRT(ka/m)*B80)))," ")</f>
        <v>1.61861556340712</v>
      </c>
      <c r="F80" s="25" t="n">
        <f aca="false">IF(B80&lt;&gt;" ",(m*g*(1-p))/ka+a*COS(SQRT(ka/m)*B80)+b*SIN(SQRT(ka/m)*B80)," ")</f>
        <v>0.0752338240608671</v>
      </c>
    </row>
    <row r="81" customFormat="false" ht="13" hidden="false" customHeight="false" outlineLevel="0" collapsed="false">
      <c r="B81" s="24" t="n">
        <f aca="false">IF(B80=" "," ",IF(t&gt;B80,B80+0.001," "))</f>
        <v>0.044</v>
      </c>
      <c r="C81" s="24" t="n">
        <f aca="false">IF(B81&lt;&gt;" ",p+ka*F81/m/g," ")</f>
        <v>2.11367572058752</v>
      </c>
      <c r="D81" s="24" t="n">
        <f aca="false">IF(B81&lt;&gt;" ",ka/m*(a*COS(SQRT(ka/m)*B81)+b*SIN((SQRT(ka/m)*B81)))," ")</f>
        <v>10.9251588189636</v>
      </c>
      <c r="E81" s="24" t="n">
        <f aca="false">IF(B81&lt;&gt;" ",SQRT(ka/m)*(-a*SIN(SQRT(ka/m)*B81)+b*COS((SQRT(ka/m)*B81)))," ")</f>
        <v>1.60783992409289</v>
      </c>
      <c r="F81" s="25" t="n">
        <f aca="false">IF(B81&lt;&gt;" ",(m*g*(1-p))/ka+a*COS(SQRT(ka/m)*B81)+b*SIN(SQRT(ka/m)*B81)," ")</f>
        <v>0.0768470767523846</v>
      </c>
    </row>
    <row r="82" customFormat="false" ht="13" hidden="false" customHeight="false" outlineLevel="0" collapsed="false">
      <c r="B82" s="24" t="n">
        <f aca="false">IF(B81=" "," ",IF(t&gt;B81,B81+0.001," "))</f>
        <v>0.045</v>
      </c>
      <c r="C82" s="24" t="n">
        <f aca="false">IF(B82&lt;&gt;" ",p+ka*F82/m/g," ")</f>
        <v>2.14398611071224</v>
      </c>
      <c r="D82" s="24" t="n">
        <f aca="false">IF(B82&lt;&gt;" ",ka/m*(a*COS(SQRT(ka/m)*B82)+b*SIN((SQRT(ka/m)*B82)))," ")</f>
        <v>11.222503746087</v>
      </c>
      <c r="E82" s="24" t="n">
        <f aca="false">IF(B82&lt;&gt;" ",SQRT(ka/m)*(-a*SIN(SQRT(ka/m)*B82)+b*COS((SQRT(ka/m)*B82)))," ")</f>
        <v>1.59676592155905</v>
      </c>
      <c r="F82" s="25" t="n">
        <f aca="false">IF(B82&lt;&gt;" ",(m*g*(1-p))/ka+a*COS(SQRT(ka/m)*B82)+b*SIN(SQRT(ka/m)*B82)," ")</f>
        <v>0.0784494044540311</v>
      </c>
    </row>
    <row r="83" customFormat="false" ht="13" hidden="false" customHeight="false" outlineLevel="0" collapsed="false">
      <c r="B83" s="24" t="n">
        <f aca="false">IF(B82=" "," ",IF(t&gt;B82,B82+0.001," "))</f>
        <v>0.046</v>
      </c>
      <c r="C83" s="24" t="n">
        <f aca="false">IF(B83&lt;&gt;" ",p+ka*F83/m/g," ")</f>
        <v>2.17408421392078</v>
      </c>
      <c r="D83" s="24" t="n">
        <f aca="false">IF(B83&lt;&gt;" ",ka/m*(a*COS(SQRT(ka/m)*B83)+b*SIN((SQRT(ka/m)*B83)))," ")</f>
        <v>11.5177661385629</v>
      </c>
      <c r="E83" s="24" t="n">
        <f aca="false">IF(B83&lt;&gt;" ",SQRT(ka/m)*(-a*SIN(SQRT(ka/m)*B83)+b*COS((SQRT(ka/m)*B83)))," ")</f>
        <v>1.58539561078322</v>
      </c>
      <c r="F83" s="25" t="n">
        <f aca="false">IF(B83&lt;&gt;" ",(m*g*(1-p))/ka+a*COS(SQRT(ka/m)*B83)+b*SIN(SQRT(ka/m)*B83)," ")</f>
        <v>0.0800405098254778</v>
      </c>
    </row>
    <row r="84" customFormat="false" ht="13" hidden="false" customHeight="false" outlineLevel="0" collapsed="false">
      <c r="B84" s="24" t="n">
        <f aca="false">IF(B83=" "," ",IF(t&gt;B83,B83+0.001," "))</f>
        <v>0.047</v>
      </c>
      <c r="C84" s="24" t="n">
        <f aca="false">IF(B84&lt;&gt;" ",p+ka*F84/m/g," ")</f>
        <v>2.2039644449762</v>
      </c>
      <c r="D84" s="24" t="n">
        <f aca="false">IF(B84&lt;&gt;" ",ka/m*(a*COS(SQRT(ka/m)*B84)+b*SIN((SQRT(ka/m)*B84)))," ")</f>
        <v>11.8108912052165</v>
      </c>
      <c r="E84" s="24" t="n">
        <f aca="false">IF(B84&lt;&gt;" ",SQRT(ka/m)*(-a*SIN(SQRT(ka/m)*B84)+b*COS((SQRT(ka/m)*B84)))," ")</f>
        <v>1.57373110172827</v>
      </c>
      <c r="F84" s="25" t="n">
        <f aca="false">IF(B84&lt;&gt;" ",(m*g*(1-p))/ka+a*COS(SQRT(ka/m)*B84)+b*SIN(SQRT(ka/m)*B84)," ")</f>
        <v>0.0816200976088979</v>
      </c>
    </row>
    <row r="85" customFormat="false" ht="13" hidden="false" customHeight="false" outlineLevel="0" collapsed="false">
      <c r="B85" s="24" t="n">
        <f aca="false">IF(B84=" "," ",IF(t&gt;B84,B84+0.001," "))</f>
        <v>0.048</v>
      </c>
      <c r="C85" s="24" t="n">
        <f aca="false">IF(B85&lt;&gt;" ",p+ka*F85/m/g," ")</f>
        <v>2.23362125907156</v>
      </c>
      <c r="D85" s="24" t="n">
        <f aca="false">IF(B85&lt;&gt;" ",ka/m*(a*COS(SQRT(ka/m)*B85)+b*SIN((SQRT(ka/m)*B85)))," ")</f>
        <v>12.101824551492</v>
      </c>
      <c r="E85" s="24" t="n">
        <f aca="false">IF(B85&lt;&gt;" ",SQRT(ka/m)*(-a*SIN(SQRT(ka/m)*B85)+b*COS((SQRT(ka/m)*B85)))," ")</f>
        <v>1.56177455895077</v>
      </c>
      <c r="F85" s="25" t="n">
        <f aca="false">IF(B85&lt;&gt;" ",(m*g*(1-p))/ka+a*COS(SQRT(ka/m)*B85)+b*SIN(SQRT(ka/m)*B85)," ")</f>
        <v>0.0831878746837579</v>
      </c>
    </row>
    <row r="86" customFormat="false" ht="13" hidden="false" customHeight="false" outlineLevel="0" collapsed="false">
      <c r="B86" s="24" t="n">
        <f aca="false">IF(B85=" "," ",IF(t&gt;B85,B85+0.001," "))</f>
        <v>0.049</v>
      </c>
      <c r="C86" s="24" t="n">
        <f aca="false">IF(B86&lt;&gt;" ",p+ka*F86/m/g," ")</f>
        <v>2.26304915285894</v>
      </c>
      <c r="D86" s="24" t="n">
        <f aca="false">IF(B86&lt;&gt;" ",ka/m*(a*COS(SQRT(ka/m)*B86)+b*SIN((SQRT(ka/m)*B86)))," ")</f>
        <v>12.3905121895462</v>
      </c>
      <c r="E86" s="24" t="n">
        <f aca="false">IF(B86&lt;&gt;" ",SQRT(ka/m)*(-a*SIN(SQRT(ka/m)*B86)+b*COS((SQRT(ka/m)*B86)))," ")</f>
        <v>1.54952820119932</v>
      </c>
      <c r="F86" s="25" t="n">
        <f aca="false">IF(B86&lt;&gt;" ",(m*g*(1-p))/ka+a*COS(SQRT(ka/m)*B86)+b*SIN(SQRT(ka/m)*B86)," ")</f>
        <v>0.0847435501212106</v>
      </c>
    </row>
    <row r="87" customFormat="false" ht="13" hidden="false" customHeight="false" outlineLevel="0" collapsed="false">
      <c r="B87" s="24" t="n">
        <f aca="false">IF(B86=" "," ",IF(t&gt;B86,B86+0.001," "))</f>
        <v>0.05</v>
      </c>
      <c r="C87" s="24" t="n">
        <f aca="false">IF(B87&lt;&gt;" ",p+ka*F87/m/g," ")</f>
        <v>2.2922426654706</v>
      </c>
      <c r="D87" s="24" t="n">
        <f aca="false">IF(B87&lt;&gt;" ",ka/m*(a*COS(SQRT(ka/m)*B87)+b*SIN((SQRT(ka/m)*B87)))," ")</f>
        <v>12.6769005482666</v>
      </c>
      <c r="E87" s="24" t="n">
        <f aca="false">IF(B87&lt;&gt;" ",SQRT(ka/m)*(-a*SIN(SQRT(ka/m)*B87)+b*COS((SQRT(ka/m)*B87)))," ")</f>
        <v>1.53699430100286</v>
      </c>
      <c r="F87" s="25" t="n">
        <f aca="false">IF(B87&lt;&gt;" ",(m*g*(1-p))/ka+a*COS(SQRT(ka/m)*B87)+b*SIN(SQRT(ka/m)*B87)," ")</f>
        <v>0.086286835238082</v>
      </c>
    </row>
    <row r="88" customFormat="false" ht="13" hidden="false" customHeight="false" outlineLevel="0" collapsed="false">
      <c r="B88" s="24" t="n">
        <f aca="false">IF(B87=" "," ",IF(t&gt;B87,B87+0.001," "))</f>
        <v>0.051</v>
      </c>
      <c r="C88" s="24" t="n">
        <f aca="false">IF(B88&lt;&gt;" ",p+ka*F88/m/g," ")</f>
        <v>2.32119637953242</v>
      </c>
      <c r="D88" s="24" t="n">
        <f aca="false">IF(B88&lt;&gt;" ",ka/m*(a*COS(SQRT(ka/m)*B88)+b*SIN((SQRT(ka/m)*B88)))," ")</f>
        <v>12.960936483213</v>
      </c>
      <c r="E88" s="24" t="n">
        <f aca="false">IF(B88&lt;&gt;" ",SQRT(ka/m)*(-a*SIN(SQRT(ka/m)*B88)+b*COS((SQRT(ka/m)*B88)))," ")</f>
        <v>1.5241751842489</v>
      </c>
      <c r="F88" s="25" t="n">
        <f aca="false">IF(B88&lt;&gt;" ",(m*g*(1-p))/ka+a*COS(SQRT(ka/m)*B88)+b*SIN(SQRT(ka/m)*B88)," ")</f>
        <v>0.0878174436504424</v>
      </c>
    </row>
    <row r="89" customFormat="false" ht="13" hidden="false" customHeight="false" outlineLevel="0" collapsed="false">
      <c r="B89" s="24" t="n">
        <f aca="false">IF(B88=" "," ",IF(t&gt;B88,B88+0.001," "))</f>
        <v>0.052</v>
      </c>
      <c r="C89" s="24" t="n">
        <f aca="false">IF(B89&lt;&gt;" ",p+ka*F89/m/g," ")</f>
        <v>2.34990492216914</v>
      </c>
      <c r="D89" s="24" t="n">
        <f aca="false">IF(B89&lt;&gt;" ",ka/m*(a*COS(SQRT(ka/m)*B89)+b*SIN((SQRT(ka/m)*B89)))," ")</f>
        <v>13.2425672864792</v>
      </c>
      <c r="E89" s="24" t="n">
        <f aca="false">IF(B89&lt;&gt;" ",SQRT(ka/m)*(-a*SIN(SQRT(ka/m)*B89)+b*COS((SQRT(ka/m)*B89)))," ")</f>
        <v>1.51107322975195</v>
      </c>
      <c r="F89" s="25" t="n">
        <f aca="false">IF(B89&lt;&gt;" ",(m*g*(1-p))/ka+a*COS(SQRT(ka/m)*B89)+b*SIN(SQRT(ka/m)*B89)," ")</f>
        <v>0.089335091326749</v>
      </c>
    </row>
    <row r="90" customFormat="false" ht="13" hidden="false" customHeight="false" outlineLevel="0" collapsed="false">
      <c r="B90" s="24" t="n">
        <f aca="false">IF(B89=" "," ",IF(t&gt;B89,B89+0.001," "))</f>
        <v>0.053</v>
      </c>
      <c r="C90" s="24" t="n">
        <f aca="false">IF(B90&lt;&gt;" ",p+ka*F90/m/g," ")</f>
        <v>2.3783629660014</v>
      </c>
      <c r="D90" s="24" t="n">
        <f aca="false">IF(B90&lt;&gt;" ",ka/m*(a*COS(SQRT(ka/m)*B90)+b*SIN((SQRT(ka/m)*B90)))," ")</f>
        <v>13.5217406964738</v>
      </c>
      <c r="E90" s="24" t="n">
        <f aca="false">IF(B90&lt;&gt;" ",SQRT(ka/m)*(-a*SIN(SQRT(ka/m)*B90)+b*COS((SQRT(ka/m)*B90)))," ")</f>
        <v>1.4976908688121</v>
      </c>
      <c r="F90" s="25" t="n">
        <f aca="false">IF(B90&lt;&gt;" ",(m*g*(1-p))/ka+a*COS(SQRT(ka/m)*B90)+b*SIN(SQRT(ka/m)*B90)," ")</f>
        <v>0.0908394966405538</v>
      </c>
    </row>
    <row r="91" customFormat="false" ht="13" hidden="false" customHeight="false" outlineLevel="0" collapsed="false">
      <c r="B91" s="24" t="n">
        <f aca="false">IF(B90=" "," ",IF(t&gt;B90,B90+0.001," "))</f>
        <v>0.054</v>
      </c>
      <c r="C91" s="24" t="n">
        <f aca="false">IF(B91&lt;&gt;" ",p+ka*F91/m/g," ")</f>
        <v>2.40656523013436</v>
      </c>
      <c r="D91" s="24" t="n">
        <f aca="false">IF(B91&lt;&gt;" ",ka/m*(a*COS(SQRT(ka/m)*B91)+b*SIN((SQRT(ka/m)*B91)))," ")</f>
        <v>13.7984049076181</v>
      </c>
      <c r="E91" s="24" t="n">
        <f aca="false">IF(B91&lt;&gt;" ",SQRT(ka/m)*(-a*SIN(SQRT(ka/m)*B91)+b*COS((SQRT(ka/m)*B91)))," ")</f>
        <v>1.4840305847638</v>
      </c>
      <c r="F91" s="25" t="n">
        <f aca="false">IF(B91&lt;&gt;" ",(m*g*(1-p))/ka+a*COS(SQRT(ka/m)*B91)+b*SIN(SQRT(ka/m)*B91)," ")</f>
        <v>0.092330380422764</v>
      </c>
    </row>
    <row r="92" customFormat="false" ht="13" hidden="false" customHeight="false" outlineLevel="0" collapsed="false">
      <c r="B92" s="24" t="n">
        <f aca="false">IF(B91=" "," ",IF(t&gt;B91,B91+0.001," "))</f>
        <v>0.055</v>
      </c>
      <c r="C92" s="24" t="n">
        <f aca="false">IF(B92&lt;&gt;" ",p+ka*F92/m/g," ")</f>
        <v>2.43450648113762</v>
      </c>
      <c r="D92" s="24" t="n">
        <f aca="false">IF(B92&lt;&gt;" ",ka/m*(a*COS(SQRT(ka/m)*B92)+b*SIN((SQRT(ka/m)*B92)))," ")</f>
        <v>14.0725085799601</v>
      </c>
      <c r="E92" s="24" t="n">
        <f aca="false">IF(B92&lt;&gt;" ",SQRT(ka/m)*(-a*SIN(SQRT(ka/m)*B92)+b*COS((SQRT(ka/m)*B92)))," ")</f>
        <v>1.47009491251508</v>
      </c>
      <c r="F92" s="25" t="n">
        <f aca="false">IF(B92&lt;&gt;" ",(m*g*(1-p))/ka+a*COS(SQRT(ka/m)*B92)+b*SIN(SQRT(ka/m)*B92)," ")</f>
        <v>0.0938074660134468</v>
      </c>
    </row>
    <row r="93" customFormat="false" ht="13" hidden="false" customHeight="false" outlineLevel="0" collapsed="false">
      <c r="B93" s="24" t="n">
        <f aca="false">IF(B92=" "," ",IF(t&gt;B92,B92+0.001," "))</f>
        <v>0.056</v>
      </c>
      <c r="C93" s="24" t="n">
        <f aca="false">IF(B93&lt;&gt;" ",p+ka*F93/m/g," ")</f>
        <v>2.46218153401641</v>
      </c>
      <c r="D93" s="24" t="n">
        <f aca="false">IF(B93&lt;&gt;" ",ka/m*(a*COS(SQRT(ka/m)*B93)+b*SIN((SQRT(ka/m)*B93)))," ")</f>
        <v>14.344000848701</v>
      </c>
      <c r="E93" s="24" t="n">
        <f aca="false">IF(B93&lt;&gt;" ",SQRT(ka/m)*(-a*SIN(SQRT(ka/m)*B93)+b*COS((SQRT(ka/m)*B93)))," ")</f>
        <v>1.45588643807713</v>
      </c>
      <c r="F93" s="25" t="n">
        <f aca="false">IF(B93&lt;&gt;" ",(m*g*(1-p))/ka+a*COS(SQRT(ka/m)*B93)+b*SIN(SQRT(ka/m)*B93)," ")</f>
        <v>0.0952704793131686</v>
      </c>
    </row>
    <row r="94" customFormat="false" ht="13" hidden="false" customHeight="false" outlineLevel="0" collapsed="false">
      <c r="B94" s="24" t="n">
        <f aca="false">IF(B93=" "," ",IF(t&gt;B93,B93+0.001," "))</f>
        <v>0.057</v>
      </c>
      <c r="C94" s="24" t="n">
        <f aca="false">IF(B94&lt;&gt;" ",p+ka*F94/m/g," ")</f>
        <v>2.48958525317372</v>
      </c>
      <c r="D94" s="24" t="n">
        <f aca="false">IF(B94&lt;&gt;" ",ka/m*(a*COS(SQRT(ka/m)*B94)+b*SIN((SQRT(ka/m)*B94)))," ")</f>
        <v>14.6128313336342</v>
      </c>
      <c r="E94" s="24" t="n">
        <f aca="false">IF(B94&lt;&gt;" ",SQRT(ka/m)*(-a*SIN(SQRT(ka/m)*B94)+b*COS((SQRT(ka/m)*B94)))," ")</f>
        <v>1.44140779808443</v>
      </c>
      <c r="F94" s="25" t="n">
        <f aca="false">IF(B94&lt;&gt;" ",(m*g*(1-p))/ka+a*COS(SQRT(ka/m)*B94)+b*SIN(SQRT(ka/m)*B94)," ")</f>
        <v>0.096719148833859</v>
      </c>
    </row>
    <row r="95" customFormat="false" ht="13" hidden="false" customHeight="false" outlineLevel="0" collapsed="false">
      <c r="B95" s="24" t="n">
        <f aca="false">IF(B94=" "," ",IF(t&gt;B94,B94+0.001," "))</f>
        <v>0.058</v>
      </c>
      <c r="C95" s="24" t="n">
        <f aca="false">IF(B95&lt;&gt;" ",p+ka*F95/m/g," ")</f>
        <v>2.51671255336336</v>
      </c>
      <c r="D95" s="24" t="n">
        <f aca="false">IF(B95&lt;&gt;" ",ka/m*(a*COS(SQRT(ka/m)*B95)+b*SIN((SQRT(ka/m)*B95)))," ")</f>
        <v>14.8789501484945</v>
      </c>
      <c r="E95" s="24" t="n">
        <f aca="false">IF(B95&lt;&gt;" ",SQRT(ka/m)*(-a*SIN(SQRT(ka/m)*B95)+b*COS((SQRT(ka/m)*B95)))," ")</f>
        <v>1.42666167930547</v>
      </c>
      <c r="F95" s="25" t="n">
        <f aca="false">IF(B95&lt;&gt;" ",(m*g*(1-p))/ka+a*COS(SQRT(ka/m)*B95)+b*SIN(SQRT(ka/m)*B95)," ")</f>
        <v>0.0981532057491905</v>
      </c>
    </row>
    <row r="96" customFormat="false" ht="13" hidden="false" customHeight="false" outlineLevel="0" collapsed="false">
      <c r="B96" s="24" t="n">
        <f aca="false">IF(B95=" "," ",IF(t&gt;B95,B95+0.001," "))</f>
        <v>0.059</v>
      </c>
      <c r="C96" s="24" t="n">
        <f aca="false">IF(B96&lt;&gt;" ",p+ka*F96/m/g," ")</f>
        <v>2.54355840063355</v>
      </c>
      <c r="D96" s="24" t="n">
        <f aca="false">IF(B96&lt;&gt;" ",ka/m*(a*COS(SQRT(ka/m)*B96)+b*SIN((SQRT(ka/m)*B96)))," ")</f>
        <v>15.1423079102151</v>
      </c>
      <c r="E96" s="24" t="n">
        <f aca="false">IF(B96&lt;&gt;" ",SQRT(ka/m)*(-a*SIN(SQRT(ka/m)*B96)+b*COS((SQRT(ka/m)*B96)))," ")</f>
        <v>1.41165081814418</v>
      </c>
      <c r="F96" s="25" t="n">
        <f aca="false">IF(B96&lt;&gt;" ",(m*g*(1-p))/ka+a*COS(SQRT(ka/m)*B96)+b*SIN(SQRT(ka/m)*B96)," ")</f>
        <v>0.0995723839444634</v>
      </c>
    </row>
    <row r="97" customFormat="false" ht="13" hidden="false" customHeight="false" outlineLevel="0" collapsed="false">
      <c r="B97" s="24" t="n">
        <f aca="false">IF(B96=" "," ",IF(t&gt;B96,B96+0.001," "))</f>
        <v>0.06</v>
      </c>
      <c r="C97" s="24" t="n">
        <f aca="false">IF(B97&lt;&gt;" ",p+ka*F97/m/g," ")</f>
        <v>2.57011781326112</v>
      </c>
      <c r="D97" s="24" t="n">
        <f aca="false">IF(B97&lt;&gt;" ",ka/m*(a*COS(SQRT(ka/m)*B97)+b*SIN((SQRT(ka/m)*B97)))," ")</f>
        <v>15.4028557480916</v>
      </c>
      <c r="E97" s="24" t="n">
        <f aca="false">IF(B97&lt;&gt;" ",SQRT(ka/m)*(-a*SIN(SQRT(ka/m)*B97)+b*COS((SQRT(ka/m)*B97)))," ")</f>
        <v>1.39637800013212</v>
      </c>
      <c r="F97" s="25" t="n">
        <f aca="false">IF(B97&lt;&gt;" ",(m*g*(1-p))/ka+a*COS(SQRT(ka/m)*B97)+b*SIN(SQRT(ka/m)*B97)," ")</f>
        <v>0.100976420065988</v>
      </c>
    </row>
    <row r="98" customFormat="false" ht="13" hidden="false" customHeight="false" outlineLevel="0" collapsed="false">
      <c r="B98" s="24" t="n">
        <f aca="false">IF(B97=" "," ",IF(t&gt;B97,B97+0.001," "))</f>
        <v>0.0610000000000001</v>
      </c>
      <c r="C98" s="24" t="n">
        <f aca="false">IF(B98&lt;&gt;" ",p+ka*F98/m/g," ")</f>
        <v>2.59638586267591</v>
      </c>
      <c r="D98" s="24" t="n">
        <f aca="false">IF(B98&lt;&gt;" ",ka/m*(a*COS(SQRT(ka/m)*B98)+b*SIN((SQRT(ka/m)*B98)))," ")</f>
        <v>15.6605453128507</v>
      </c>
      <c r="E98" s="24" t="n">
        <f aca="false">IF(B98&lt;&gt;" ",SQRT(ka/m)*(-a*SIN(SQRT(ka/m)*B98)+b*COS((SQRT(ka/m)*B98)))," ")</f>
        <v>1.3808460594116</v>
      </c>
      <c r="F98" s="25" t="n">
        <f aca="false">IF(B98&lt;&gt;" ",(m*g*(1-p))/ka+a*COS(SQRT(ka/m)*B98)+b*SIN(SQRT(ka/m)*B98)," ")</f>
        <v>0.102365053569957</v>
      </c>
    </row>
    <row r="99" customFormat="false" ht="13" hidden="false" customHeight="false" outlineLevel="0" collapsed="false">
      <c r="B99" s="24" t="n">
        <f aca="false">IF(B98=" "," ",IF(t&gt;B98,B98+0.001," "))</f>
        <v>0.0620000000000001</v>
      </c>
      <c r="C99" s="24" t="n">
        <f aca="false">IF(B99&lt;&gt;" ",p+ka*F99/m/g," ")</f>
        <v>2.62235767437537</v>
      </c>
      <c r="D99" s="24" t="n">
        <f aca="false">IF(B99&lt;&gt;" ",ka/m*(a*COS(SQRT(ka/m)*B99)+b*SIN((SQRT(ka/m)*B99)))," ")</f>
        <v>15.9153287856224</v>
      </c>
      <c r="E99" s="24" t="n">
        <f aca="false">IF(B99&lt;&gt;" ",SQRT(ka/m)*(-a*SIN(SQRT(ka/m)*B99)+b*COS((SQRT(ka/m)*B99)))," ")</f>
        <v>1.36505787820974</v>
      </c>
      <c r="F99" s="25" t="n">
        <f aca="false">IF(B99&lt;&gt;" ",(m*g*(1-p))/ka+a*COS(SQRT(ka/m)*B99)+b*SIN(SQRT(ka/m)*B99)," ")</f>
        <v>0.10373802677079</v>
      </c>
    </row>
    <row r="100" customFormat="false" ht="13" hidden="false" customHeight="false" outlineLevel="0" collapsed="false">
      <c r="B100" s="24" t="n">
        <f aca="false">IF(B99=" "," ",IF(t&gt;B99,B99+0.001," "))</f>
        <v>0.063</v>
      </c>
      <c r="C100" s="24" t="n">
        <f aca="false">IF(B100&lt;&gt;" ",p+ka*F100/m/g," ")</f>
        <v>2.64802842882914</v>
      </c>
      <c r="D100" s="24" t="n">
        <f aca="false">IF(B100&lt;&gt;" ",ka/m*(a*COS(SQRT(ka/m)*B100)+b*SIN((SQRT(ka/m)*B100)))," ")</f>
        <v>16.1671588868139</v>
      </c>
      <c r="E100" s="24" t="n">
        <f aca="false">IF(B100&lt;&gt;" ",SQRT(ka/m)*(-a*SIN(SQRT(ka/m)*B100)+b*COS((SQRT(ka/m)*B100)))," ")</f>
        <v>1.34901638630364</v>
      </c>
      <c r="F100" s="25" t="n">
        <f aca="false">IF(B100&lt;&gt;" ",(m*g*(1-p))/ka+a*COS(SQRT(ka/m)*B100)+b*SIN(SQRT(ka/m)*B100)," ")</f>
        <v>0.105095084888953</v>
      </c>
    </row>
    <row r="101" customFormat="false" ht="13" hidden="false" customHeight="false" outlineLevel="0" collapsed="false">
      <c r="B101" s="24" t="n">
        <f aca="false">IF(B100=" "," ",IF(t&gt;B100,B100+0.001," "))</f>
        <v>0.064</v>
      </c>
      <c r="C101" s="24" t="n">
        <f aca="false">IF(B101&lt;&gt;" ",p+ka*F101/m/g," ")</f>
        <v>2.67339336237334</v>
      </c>
      <c r="D101" s="24" t="n">
        <f aca="false">IF(B101&lt;&gt;" ",ka/m*(a*COS(SQRT(ka/m)*B101)+b*SIN((SQRT(ka/m)*B101)))," ")</f>
        <v>16.4159888848825</v>
      </c>
      <c r="E101" s="24" t="n">
        <f aca="false">IF(B101&lt;&gt;" ",SQRT(ka/m)*(-a*SIN(SQRT(ka/m)*B101)+b*COS((SQRT(ka/m)*B101)))," ")</f>
        <v>1.33272456047667</v>
      </c>
      <c r="F101" s="25" t="n">
        <f aca="false">IF(B101&lt;&gt;" ",(m*g*(1-p))/ka+a*COS(SQRT(ka/m)*B101)+b*SIN(SQRT(ka/m)*B101)," ")</f>
        <v>0.10643597609824</v>
      </c>
    </row>
    <row r="102" customFormat="false" ht="13" hidden="false" customHeight="false" outlineLevel="0" collapsed="false">
      <c r="B102" s="24" t="n">
        <f aca="false">IF(B101=" "," ",IF(t&gt;B101,B101+0.001," "))</f>
        <v>0.065</v>
      </c>
      <c r="C102" s="24" t="n">
        <f aca="false">IF(B102&lt;&gt;" ",p+ka*F102/m/g," ")</f>
        <v>2.69844776809461</v>
      </c>
      <c r="D102" s="24" t="n">
        <f aca="false">IF(B102&lt;&gt;" ",ka/m*(a*COS(SQRT(ka/m)*B102)+b*SIN((SQRT(ka/m)*B102)))," ")</f>
        <v>16.6617726050081</v>
      </c>
      <c r="E102" s="24" t="n">
        <f aca="false">IF(B102&lt;&gt;" ",SQRT(ka/m)*(-a*SIN(SQRT(ka/m)*B102)+b*COS((SQRT(ka/m)*B102)))," ")</f>
        <v>1.31618542396613</v>
      </c>
      <c r="F102" s="25" t="n">
        <f aca="false">IF(B102&lt;&gt;" ",(m*g*(1-p))/ka+a*COS(SQRT(ka/m)*B102)+b*SIN(SQRT(ka/m)*B102)," ")</f>
        <v>0.107760451572502</v>
      </c>
    </row>
    <row r="103" customFormat="false" ht="13" hidden="false" customHeight="false" outlineLevel="0" collapsed="false">
      <c r="B103" s="24" t="n">
        <f aca="false">IF(B102=" "," ",IF(t&gt;B102,B102+0.001," "))</f>
        <v>0.066</v>
      </c>
      <c r="C103" s="24" t="n">
        <f aca="false">IF(B103&lt;&gt;" ",p+ka*F103/m/g," ")</f>
        <v>2.72318699670351</v>
      </c>
      <c r="D103" s="24" t="n">
        <f aca="false">IF(B103&lt;&gt;" ",ka/m*(a*COS(SQRT(ka/m)*B103)+b*SIN((SQRT(ka/m)*B103)))," ")</f>
        <v>16.9044644376615</v>
      </c>
      <c r="E103" s="24" t="n">
        <f aca="false">IF(B103&lt;&gt;" ",SQRT(ka/m)*(-a*SIN(SQRT(ka/m)*B103)+b*COS((SQRT(ka/m)*B103)))," ")</f>
        <v>1.29940204590219</v>
      </c>
      <c r="F103" s="25" t="n">
        <f aca="false">IF(B103&lt;&gt;" ",(m*g*(1-p))/ka+a*COS(SQRT(ka/m)*B103)+b*SIN(SQRT(ka/m)*B103)," ")</f>
        <v>0.109068265531818</v>
      </c>
    </row>
    <row r="104" customFormat="false" ht="13" hidden="false" customHeight="false" outlineLevel="0" collapsed="false">
      <c r="B104" s="24" t="n">
        <f aca="false">IF(B103=" "," ",IF(t&gt;B103,B103+0.001," "))</f>
        <v>0.0670000000000001</v>
      </c>
      <c r="C104" s="24" t="n">
        <f aca="false">IF(B104&lt;&gt;" ",p+ka*F104/m/g," ")</f>
        <v>2.74760645739734</v>
      </c>
      <c r="D104" s="24" t="n">
        <f aca="false">IF(B104&lt;&gt;" ",ka/m*(a*COS(SQRT(ka/m)*B104)+b*SIN((SQRT(ka/m)*B104)))," ")</f>
        <v>17.1440193470679</v>
      </c>
      <c r="E104" s="24" t="n">
        <f aca="false">IF(B104&lt;&gt;" ",SQRT(ka/m)*(-a*SIN(SQRT(ka/m)*B104)+b*COS((SQRT(ka/m)*B104)))," ")</f>
        <v>1.28237754073836</v>
      </c>
      <c r="F104" s="25" t="n">
        <f aca="false">IF(B104&lt;&gt;" ",(m*g*(1-p))/ka+a*COS(SQRT(ka/m)*B104)+b*SIN(SQRT(ka/m)*B104)," ")</f>
        <v>0.110359175288109</v>
      </c>
    </row>
    <row r="105" customFormat="false" ht="13" hidden="false" customHeight="false" outlineLevel="0" collapsed="false">
      <c r="B105" s="24" t="n">
        <f aca="false">IF(B104=" "," ",IF(t&gt;B104,B104+0.001," "))</f>
        <v>0.0680000000000001</v>
      </c>
      <c r="C105" s="24" t="n">
        <f aca="false">IF(B105&lt;&gt;" ",p+ka*F105/m/g," ")</f>
        <v>2.77170161871196</v>
      </c>
      <c r="D105" s="24" t="n">
        <f aca="false">IF(B105&lt;&gt;" ",ka/m*(a*COS(SQRT(ka/m)*B105)+b*SIN((SQRT(ka/m)*B105)))," ")</f>
        <v>17.3803928795644</v>
      </c>
      <c r="E105" s="24" t="n">
        <f aca="false">IF(B105&lt;&gt;" ",SQRT(ka/m)*(-a*SIN(SQRT(ka/m)*B105)+b*COS((SQRT(ka/m)*B105)))," ")</f>
        <v>1.26511506767358</v>
      </c>
      <c r="F105" s="25" t="n">
        <f aca="false">IF(B105&lt;&gt;" ",(m*g*(1-p))/ka+a*COS(SQRT(ka/m)*B105)+b*SIN(SQRT(ka/m)*B105)," ")</f>
        <v>0.11163294129017</v>
      </c>
    </row>
    <row r="106" customFormat="false" ht="13" hidden="false" customHeight="false" outlineLevel="0" collapsed="false">
      <c r="B106" s="24" t="n">
        <f aca="false">IF(B105=" "," ",IF(t&gt;B105,B105+0.001," "))</f>
        <v>0.0690000000000001</v>
      </c>
      <c r="C106" s="24" t="n">
        <f aca="false">IF(B106&lt;&gt;" ",p+ka*F106/m/g," ")</f>
        <v>2.79546800936279</v>
      </c>
      <c r="D106" s="24" t="n">
        <f aca="false">IF(B106&lt;&gt;" ",ka/m*(a*COS(SQRT(ka/m)*B106)+b*SIN((SQRT(ka/m)*B106)))," ")</f>
        <v>17.613541171849</v>
      </c>
      <c r="E106" s="24" t="n">
        <f aca="false">IF(B106&lt;&gt;" ",SQRT(ka/m)*(-a*SIN(SQRT(ka/m)*B106)+b*COS((SQRT(ka/m)*B106)))," ")</f>
        <v>1.24761783006595</v>
      </c>
      <c r="F106" s="25" t="n">
        <f aca="false">IF(B106&lt;&gt;" ",(m*g*(1-p))/ka+a*COS(SQRT(ka/m)*B106)+b*SIN(SQRT(ka/m)*B106)," ")</f>
        <v>0.112889327168125</v>
      </c>
    </row>
    <row r="107" customFormat="false" ht="13" hidden="false" customHeight="false" outlineLevel="0" collapsed="false">
      <c r="B107" s="24" t="n">
        <f aca="false">IF(B106=" "," ",IF(t&gt;B106,B106+0.001," "))</f>
        <v>0.0700000000000001</v>
      </c>
      <c r="C107" s="24" t="n">
        <f aca="false">IF(B107&lt;&gt;" ",p+ka*F107/m/g," ")</f>
        <v>2.81890121907443</v>
      </c>
      <c r="D107" s="24" t="n">
        <f aca="false">IF(B107&lt;&gt;" ",ka/m*(a*COS(SQRT(ka/m)*B107)+b*SIN((SQRT(ka/m)*B107)))," ")</f>
        <v>17.8434209591202</v>
      </c>
      <c r="E107" s="24" t="n">
        <f aca="false">IF(B107&lt;&gt;" ",SQRT(ka/m)*(-a*SIN(SQRT(ka/m)*B107)+b*COS((SQRT(ka/m)*B107)))," ")</f>
        <v>1.22988907483829</v>
      </c>
      <c r="F107" s="25" t="n">
        <f aca="false">IF(B107&lt;&gt;" ",(m*g*(1-p))/ka+a*COS(SQRT(ka/m)*B107)+b*SIN(SQRT(ka/m)*B107)," ")</f>
        <v>0.114128099777285</v>
      </c>
    </row>
    <row r="108" customFormat="false" ht="13" hidden="false" customHeight="false" outlineLevel="0" collapsed="false">
      <c r="B108" s="24" t="n">
        <f aca="false">IF(B107=" "," ",IF(t&gt;B107,B107+0.001," "))</f>
        <v>0.0710000000000001</v>
      </c>
      <c r="C108" s="24" t="n">
        <f aca="false">IF(B108&lt;&gt;" ",p+ka*F108/m/g," ")</f>
        <v>2.84199689939914</v>
      </c>
      <c r="D108" s="24" t="n">
        <f aca="false">IF(B108&lt;&gt;" ",ka/m*(a*COS(SQRT(ka/m)*B108)+b*SIN((SQRT(ka/m)*B108)))," ")</f>
        <v>18.0699895831056</v>
      </c>
      <c r="E108" s="24" t="n">
        <f aca="false">IF(B108&lt;&gt;" ",SQRT(ka/m)*(-a*SIN(SQRT(ka/m)*B108)+b*COS((SQRT(ka/m)*B108)))," ")</f>
        <v>1.21193209187563</v>
      </c>
      <c r="F108" s="25" t="n">
        <f aca="false">IF(B108&lt;&gt;" ",(m*g*(1-p))/ka+a*COS(SQRT(ka/m)*B108)+b*SIN(SQRT(ka/m)*B108)," ")</f>
        <v>0.115349029241419</v>
      </c>
    </row>
    <row r="109" customFormat="false" ht="13" hidden="false" customHeight="false" outlineLevel="0" collapsed="false">
      <c r="B109" s="24" t="n">
        <f aca="false">IF(B108=" "," ",IF(t&gt;B108,B108+0.001," "))</f>
        <v>0.0720000000000001</v>
      </c>
      <c r="C109" s="24" t="n">
        <f aca="false">IF(B109&lt;&gt;" ",p+ka*F109/m/g," ")</f>
        <v>2.86475076452374</v>
      </c>
      <c r="D109" s="24" t="n">
        <f aca="false">IF(B109&lt;&gt;" ",ka/m*(a*COS(SQRT(ka/m)*B109)+b*SIN((SQRT(ka/m)*B109)))," ")</f>
        <v>18.2932049999779</v>
      </c>
      <c r="E109" s="24" t="n">
        <f aca="false">IF(B109&lt;&gt;" ",SQRT(ka/m)*(-a*SIN(SQRT(ka/m)*B109)+b*COS((SQRT(ka/m)*B109)))," ")</f>
        <v>1.1937502134147</v>
      </c>
      <c r="F109" s="25" t="n">
        <f aca="false">IF(B109&lt;&gt;" ",(m*g*(1-p))/ka+a*COS(SQRT(ka/m)*B109)+b*SIN(SQRT(ka/m)*B109)," ")</f>
        <v>0.116551888995406</v>
      </c>
    </row>
    <row r="110" customFormat="false" ht="13" hidden="false" customHeight="false" outlineLevel="0" collapsed="false">
      <c r="B110" s="24" t="n">
        <f aca="false">IF(B109=" "," ",IF(t&gt;B109,B109+0.001," "))</f>
        <v>0.0730000000000001</v>
      </c>
      <c r="C110" s="24" t="n">
        <f aca="false">IF(B110&lt;&gt;" ",p+ka*F110/m/g," ")</f>
        <v>2.88715859206492</v>
      </c>
      <c r="D110" s="24" t="n">
        <f aca="false">IF(B110&lt;&gt;" ",ka/m*(a*COS(SQRT(ka/m)*B110)+b*SIN((SQRT(ka/m)*B110)))," ")</f>
        <v>18.5130257881568</v>
      </c>
      <c r="E110" s="24" t="n">
        <f aca="false">IF(B110&lt;&gt;" ",SQRT(ka/m)*(-a*SIN(SQRT(ka/m)*B110)+b*COS((SQRT(ka/m)*B110)))," ")</f>
        <v>1.17534681342558</v>
      </c>
      <c r="F110" s="25" t="n">
        <f aca="false">IF(B110&lt;&gt;" ",(m*g*(1-p))/ka+a*COS(SQRT(ka/m)*B110)+b*SIN(SQRT(ka/m)*B110)," ")</f>
        <v>0.117736455827282</v>
      </c>
    </row>
    <row r="111" customFormat="false" ht="13" hidden="false" customHeight="false" outlineLevel="0" collapsed="false">
      <c r="B111" s="24" t="n">
        <f aca="false">IF(B110=" "," ",IF(t&gt;B110,B110+0.001," "))</f>
        <v>0.0740000000000001</v>
      </c>
      <c r="C111" s="24" t="n">
        <f aca="false">IF(B111&lt;&gt;" ",p+ka*F111/m/g," ")</f>
        <v>2.90921622385278</v>
      </c>
      <c r="D111" s="24" t="n">
        <f aca="false">IF(B111&lt;&gt;" ",ka/m*(a*COS(SQRT(ka/m)*B111)+b*SIN((SQRT(ka/m)*B111)))," ")</f>
        <v>18.7294111559958</v>
      </c>
      <c r="E111" s="24" t="n">
        <f aca="false">IF(B111&lt;&gt;" ",SQRT(ka/m)*(-a*SIN(SQRT(ka/m)*B111)+b*COS((SQRT(ka/m)*B111)))," ")</f>
        <v>1.15672530698558</v>
      </c>
      <c r="F111" s="25" t="n">
        <f aca="false">IF(B111&lt;&gt;" ",(m*g*(1-p))/ka+a*COS(SQRT(ka/m)*B111)+b*SIN(SQRT(ka/m)*B111)," ")</f>
        <v>0.118902509919657</v>
      </c>
    </row>
    <row r="112" customFormat="false" ht="13" hidden="false" customHeight="false" outlineLevel="0" collapsed="false">
      <c r="B112" s="24" t="n">
        <f aca="false">IF(B111=" "," ",IF(t&gt;B111,B111+0.001," "))</f>
        <v>0.0750000000000001</v>
      </c>
      <c r="C112" s="24" t="n">
        <f aca="false">IF(B112&lt;&gt;" ",p+ka*F112/m/g," ")</f>
        <v>2.93091956670247</v>
      </c>
      <c r="D112" s="24" t="n">
        <f aca="false">IF(B112&lt;&gt;" ",ka/m*(a*COS(SQRT(ka/m)*B112)+b*SIN((SQRT(ka/m)*B112)))," ")</f>
        <v>18.9423209493512</v>
      </c>
      <c r="E112" s="24" t="n">
        <f aca="false">IF(B112&lt;&gt;" ",SQRT(ka/m)*(-a*SIN(SQRT(ka/m)*B112)+b*COS((SQRT(ka/m)*B112)))," ")</f>
        <v>1.13788914964558</v>
      </c>
      <c r="F112" s="25" t="n">
        <f aca="false">IF(B112&lt;&gt;" ",(m*g*(1-p))/ka+a*COS(SQRT(ka/m)*B112)+b*SIN(SQRT(ka/m)*B112)," ")</f>
        <v>0.120049834890511</v>
      </c>
    </row>
    <row r="113" customFormat="false" ht="13" hidden="false" customHeight="false" outlineLevel="0" collapsed="false">
      <c r="B113" s="24" t="n">
        <f aca="false">IF(B112=" "," ",IF(t&gt;B112,B112+0.001," "))</f>
        <v>0.0760000000000001</v>
      </c>
      <c r="C113" s="24" t="n">
        <f aca="false">IF(B113&lt;&gt;" ",p+ka*F113/m/g," ")</f>
        <v>2.95226459317371</v>
      </c>
      <c r="D113" s="24" t="n">
        <f aca="false">IF(B113&lt;&gt;" ",ka/m*(a*COS(SQRT(ka/m)*B113)+b*SIN((SQRT(ka/m)*B113)))," ")</f>
        <v>19.1517156590341</v>
      </c>
      <c r="E113" s="24" t="n">
        <f aca="false">IF(B113&lt;&gt;" ",SQRT(ka/m)*(-a*SIN(SQRT(ka/m)*B113)+b*COS((SQRT(ka/m)*B113)))," ")</f>
        <v>1.11884183678869</v>
      </c>
      <c r="F113" s="25" t="n">
        <f aca="false">IF(B113&lt;&gt;" ",(m*g*(1-p))/ka+a*COS(SQRT(ka/m)*B113)+b*SIN(SQRT(ka/m)*B113)," ")</f>
        <v>0.121178217833341</v>
      </c>
    </row>
    <row r="114" customFormat="false" ht="13" hidden="false" customHeight="false" outlineLevel="0" collapsed="false">
      <c r="B114" s="24" t="n">
        <f aca="false">IF(B113=" "," ",IF(t&gt;B113,B113+0.001," "))</f>
        <v>0.0770000000000001</v>
      </c>
      <c r="C114" s="24" t="n">
        <f aca="false">IF(B114&lt;&gt;" ",p+ka*F114/m/g," ")</f>
        <v>2.97324734231821</v>
      </c>
      <c r="D114" s="24" t="n">
        <f aca="false">IF(B114&lt;&gt;" ",ka/m*(a*COS(SQRT(ka/m)*B114)+b*SIN((SQRT(ka/m)*B114)))," ")</f>
        <v>19.3575564281416</v>
      </c>
      <c r="E114" s="24" t="n">
        <f aca="false">IF(B114&lt;&gt;" ",SQRT(ka/m)*(-a*SIN(SQRT(ka/m)*B114)+b*COS((SQRT(ka/m)*B114)))," ")</f>
        <v>1.0995869029817</v>
      </c>
      <c r="F114" s="25" t="n">
        <f aca="false">IF(B114&lt;&gt;" ",(m*g*(1-p))/ka+a*COS(SQRT(ka/m)*B114)+b*SIN(SQRT(ka/m)*B114)," ")</f>
        <v>0.122287449356677</v>
      </c>
    </row>
    <row r="115" customFormat="false" ht="13" hidden="false" customHeight="false" outlineLevel="0" collapsed="false">
      <c r="B115" s="24" t="n">
        <f aca="false">IF(B114=" "," ",IF(t&gt;B114,B114+0.001," "))</f>
        <v>0.0780000000000001</v>
      </c>
      <c r="C115" s="24" t="n">
        <f aca="false">IF(B115&lt;&gt;" ",p+ka*F115/m/g," ")</f>
        <v>2.99386392041464</v>
      </c>
      <c r="D115" s="24" t="n">
        <f aca="false">IF(B115&lt;&gt;" ",ka/m*(a*COS(SQRT(ka/m)*B115)+b*SIN((SQRT(ka/m)*B115)))," ")</f>
        <v>19.5598050592677</v>
      </c>
      <c r="E115" s="24" t="n">
        <f aca="false">IF(B115&lt;&gt;" ",SQRT(ka/m)*(-a*SIN(SQRT(ka/m)*B115)+b*COS((SQRT(ka/m)*B115)))," ")</f>
        <v>1.08012792131914</v>
      </c>
      <c r="F115" s="25" t="n">
        <f aca="false">IF(B115&lt;&gt;" ",(m*g*(1-p))/ka+a*COS(SQRT(ka/m)*B115)+b*SIN(SQRT(ka/m)*B115)," ")</f>
        <v>0.123377323622932</v>
      </c>
    </row>
    <row r="116" customFormat="false" ht="13" hidden="false" customHeight="false" outlineLevel="0" collapsed="false">
      <c r="B116" s="24" t="n">
        <f aca="false">IF(B115=" "," ",IF(t&gt;B115,B115+0.001," "))</f>
        <v>0.0790000000000001</v>
      </c>
      <c r="C116" s="24" t="n">
        <f aca="false">IF(B116&lt;&gt;" ",p+ka*F116/m/g," ")</f>
        <v>3.01411050169123</v>
      </c>
      <c r="D116" s="24" t="n">
        <f aca="false">IF(B116&lt;&gt;" ",ka/m*(a*COS(SQRT(ka/m)*B116)+b*SIN((SQRT(ka/m)*B116)))," ")</f>
        <v>19.758424021591</v>
      </c>
      <c r="E116" s="24" t="n">
        <f aca="false">IF(B116&lt;&gt;" ",SQRT(ka/m)*(-a*SIN(SQRT(ka/m)*B116)+b*COS((SQRT(ka/m)*B116)))," ")</f>
        <v>1.06046850276025</v>
      </c>
      <c r="F116" s="25" t="n">
        <f aca="false">IF(B116&lt;&gt;" ",(m*g*(1-p))/ka+a*COS(SQRT(ka/m)*B116)+b*SIN(SQRT(ka/m)*B116)," ")</f>
        <v>0.124447638386603</v>
      </c>
    </row>
    <row r="117" customFormat="false" ht="13" hidden="false" customHeight="false" outlineLevel="0" collapsed="false">
      <c r="B117" s="24" t="n">
        <f aca="false">IF(B116=" "," ",IF(t&gt;B116,B116+0.001," "))</f>
        <v>0.0800000000000001</v>
      </c>
      <c r="C117" s="24" t="n">
        <f aca="false">IF(B117&lt;&gt;" ",p+ka*F117/m/g," ")</f>
        <v>3.03398332903565</v>
      </c>
      <c r="D117" s="24" t="n">
        <f aca="false">IF(B117&lt;&gt;" ",ka/m*(a*COS(SQRT(ka/m)*B117)+b*SIN((SQRT(ka/m)*B117)))," ")</f>
        <v>19.9533764578397</v>
      </c>
      <c r="E117" s="24" t="n">
        <f aca="false">IF(B117&lt;&gt;" ",SQRT(ka/m)*(-a*SIN(SQRT(ka/m)*B117)+b*COS((SQRT(ka/m)*B117)))," ")</f>
        <v>1.04061229545887</v>
      </c>
      <c r="F117" s="25" t="n">
        <f aca="false">IF(B117&lt;&gt;" ",(m*g*(1-p))/ka+a*COS(SQRT(ka/m)*B117)+b*SIN(SQRT(ka/m)*B117)," ")</f>
        <v>0.125498195031799</v>
      </c>
    </row>
    <row r="118" customFormat="false" ht="13" hidden="false" customHeight="false" outlineLevel="0" collapsed="false">
      <c r="B118" s="24" t="n">
        <f aca="false">IF(B117=" "," ",IF(t&gt;B117,B117+0.001," "))</f>
        <v>0.0810000000000001</v>
      </c>
      <c r="C118" s="24" t="n">
        <f aca="false">IF(B118&lt;&gt;" ",p+ka*F118/m/g," ")</f>
        <v>3.05347871469227</v>
      </c>
      <c r="D118" s="24" t="n">
        <f aca="false">IF(B118&lt;&gt;" ",ka/m*(a*COS(SQRT(ka/m)*B118)+b*SIN((SQRT(ka/m)*B118)))," ")</f>
        <v>20.1446261911311</v>
      </c>
      <c r="E118" s="24" t="n">
        <f aca="false">IF(B118&lt;&gt;" ",SQRT(ka/m)*(-a*SIN(SQRT(ka/m)*B118)+b*COS((SQRT(ka/m)*B118)))," ")</f>
        <v>1.02056298408652</v>
      </c>
      <c r="F118" s="25" t="n">
        <f aca="false">IF(B118&lt;&gt;" ",(m*g*(1-p))/ka+a*COS(SQRT(ka/m)*B118)+b*SIN(SQRT(ka/m)*B118)," ")</f>
        <v>0.126528798609099</v>
      </c>
    </row>
    <row r="119" customFormat="false" ht="13" hidden="false" customHeight="false" outlineLevel="0" collapsed="false">
      <c r="B119" s="24" t="n">
        <f aca="false">IF(B118=" "," ",IF(t&gt;B118,B118+0.001," "))</f>
        <v>0.0820000000000001</v>
      </c>
      <c r="C119" s="24" t="n">
        <f aca="false">IF(B119&lt;&gt;" ",p+ka*F119/m/g," ")</f>
        <v>3.07259304094644</v>
      </c>
      <c r="D119" s="24" t="n">
        <f aca="false">IF(B119&lt;&gt;" ",ka/m*(a*COS(SQRT(ka/m)*B119)+b*SIN((SQRT(ka/m)*B119)))," ")</f>
        <v>20.3321377316845</v>
      </c>
      <c r="E119" s="24" t="n">
        <f aca="false">IF(B119&lt;&gt;" ",SQRT(ka/m)*(-a*SIN(SQRT(ka/m)*B119)+b*COS((SQRT(ka/m)*B119)))," ")</f>
        <v>1.00032428914857</v>
      </c>
      <c r="F119" s="25" t="n">
        <f aca="false">IF(B119&lt;&gt;" ",(m*g*(1-p))/ka+a*COS(SQRT(ka/m)*B119)+b*SIN(SQRT(ka/m)*B119)," ")</f>
        <v>0.127539257871726</v>
      </c>
    </row>
    <row r="120" customFormat="false" ht="13" hidden="false" customHeight="false" outlineLevel="0" collapsed="false">
      <c r="B120" s="24" t="n">
        <f aca="false">IF(B119=" "," ",IF(t&gt;B119,B119+0.001," "))</f>
        <v>0.0830000000000001</v>
      </c>
      <c r="C120" s="24" t="n">
        <f aca="false">IF(B120&lt;&gt;" ",p+ka*F120/m/g," ")</f>
        <v>3.09132276079586</v>
      </c>
      <c r="D120" s="24" t="n">
        <f aca="false">IF(B120&lt;&gt;" ",ka/m*(a*COS(SQRT(ka/m)*B120)+b*SIN((SQRT(ka/m)*B120)))," ")</f>
        <v>20.5158762834074</v>
      </c>
      <c r="E120" s="24" t="n">
        <f aca="false">IF(B120&lt;&gt;" ",SQRT(ka/m)*(-a*SIN(SQRT(ka/m)*B120)+b*COS((SQRT(ka/m)*B120)))," ")</f>
        <v>0.979899966293874</v>
      </c>
      <c r="F120" s="25" t="n">
        <f aca="false">IF(B120&lt;&gt;" ",(m*g*(1-p))/ka+a*COS(SQRT(ka/m)*B120)+b*SIN(SQRT(ka/m)*B120)," ")</f>
        <v>0.128529385311041</v>
      </c>
    </row>
    <row r="121" customFormat="false" ht="13" hidden="false" customHeight="false" outlineLevel="0" collapsed="false">
      <c r="B121" s="24" t="n">
        <f aca="false">IF(B120=" "," ",IF(t&gt;B120,B120+0.001," "))</f>
        <v>0.0840000000000001</v>
      </c>
      <c r="C121" s="24" t="n">
        <f aca="false">IF(B121&lt;&gt;" ",p+ka*F121/m/g," ")</f>
        <v>3.10966439860876</v>
      </c>
      <c r="D121" s="24" t="n">
        <f aca="false">IF(B121&lt;&gt;" ",ka/m*(a*COS(SQRT(ka/m)*B121)+b*SIN((SQRT(ka/m)*B121)))," ")</f>
        <v>20.6958077503519</v>
      </c>
      <c r="E121" s="24" t="n">
        <f aca="false">IF(B121&lt;&gt;" ",SQRT(ka/m)*(-a*SIN(SQRT(ka/m)*B121)+b*COS((SQRT(ka/m)*B121)))," ")</f>
        <v>0.959293805617861</v>
      </c>
      <c r="F121" s="25" t="n">
        <f aca="false">IF(B121&lt;&gt;" ",(m*g*(1-p))/ka+a*COS(SQRT(ka/m)*B121)+b*SIN(SQRT(ka/m)*B121)," ")</f>
        <v>0.129498997191332</v>
      </c>
    </row>
    <row r="122" customFormat="false" ht="13" hidden="false" customHeight="false" outlineLevel="0" collapsed="false">
      <c r="B122" s="24" t="n">
        <f aca="false">IF(B121=" "," ",IF(t&gt;B121,B121+0.001," "))</f>
        <v>0.0850000000000001</v>
      </c>
      <c r="C122" s="24" t="n">
        <f aca="false">IF(B122&lt;&gt;" ",p+ka*F122/m/g," ")</f>
        <v>3.12761455076888</v>
      </c>
      <c r="D122" s="24" t="n">
        <f aca="false">IF(B122&lt;&gt;" ",ka/m*(a*COS(SQRT(ka/m)*B122)+b*SIN((SQRT(ka/m)*B122)))," ")</f>
        <v>20.8718987430427</v>
      </c>
      <c r="E122" s="24" t="n">
        <f aca="false">IF(B122&lt;&gt;" ",SQRT(ka/m)*(-a*SIN(SQRT(ka/m)*B122)+b*COS((SQRT(ka/m)*B122)))," ")</f>
        <v>0.938509630959174</v>
      </c>
      <c r="F122" s="25" t="n">
        <f aca="false">IF(B122&lt;&gt;" ",(m*g*(1-p))/ka+a*COS(SQRT(ka/m)*B122)+b*SIN(SQRT(ka/m)*B122)," ")</f>
        <v>0.130447913583915</v>
      </c>
    </row>
    <row r="123" customFormat="false" ht="13" hidden="false" customHeight="false" outlineLevel="0" collapsed="false">
      <c r="B123" s="24" t="n">
        <f aca="false">IF(B122=" "," ",IF(t&gt;B122,B122+0.001," "))</f>
        <v>0.0860000000000001</v>
      </c>
      <c r="C123" s="24" t="n">
        <f aca="false">IF(B123&lt;&gt;" ",p+ka*F123/m/g," ")</f>
        <v>3.14516988630707</v>
      </c>
      <c r="D123" s="24" t="n">
        <f aca="false">IF(B123&lt;&gt;" ",ka/m*(a*COS(SQRT(ka/m)*B123)+b*SIN((SQRT(ka/m)*B123)))," ")</f>
        <v>21.0441165846723</v>
      </c>
      <c r="E123" s="24" t="n">
        <f aca="false">IF(B123&lt;&gt;" ",SQRT(ka/m)*(-a*SIN(SQRT(ka/m)*B123)+b*COS((SQRT(ka/m)*B123)))," ")</f>
        <v>0.917551299190115</v>
      </c>
      <c r="F123" s="25" t="n">
        <f aca="false">IF(B123&lt;&gt;" ",(m*g*(1-p))/ka+a*COS(SQRT(ka/m)*B123)+b*SIN(SQRT(ka/m)*B123)," ")</f>
        <v>0.131375958400521</v>
      </c>
    </row>
    <row r="124" customFormat="false" ht="13" hidden="false" customHeight="false" outlineLevel="0" collapsed="false">
      <c r="B124" s="24" t="n">
        <f aca="false">IF(B123=" "," ",IF(t&gt;B123,B123+0.001," "))</f>
        <v>0.0870000000000001</v>
      </c>
      <c r="C124" s="24" t="n">
        <f aca="false">IF(B124&lt;&gt;" ",p+ka*F124/m/g," ")</f>
        <v>3.1623271475194</v>
      </c>
      <c r="D124" s="24" t="n">
        <f aca="false">IF(B124&lt;&gt;" ",ka/m*(a*COS(SQRT(ka/m)*B124)+b*SIN((SQRT(ka/m)*B124)))," ")</f>
        <v>21.2124293171653</v>
      </c>
      <c r="E124" s="24" t="n">
        <f aca="false">IF(B124&lt;&gt;" ",SQRT(ka/m)*(-a*SIN(SQRT(ka/m)*B124)+b*COS((SQRT(ka/m)*B124)))," ")</f>
        <v>0.896422699500927</v>
      </c>
      <c r="F124" s="25" t="n">
        <f aca="false">IF(B124&lt;&gt;" ",(m*g*(1-p))/ka+a*COS(SQRT(ka/m)*B124)+b*SIN(SQRT(ka/m)*B124)," ")</f>
        <v>0.132282959425971</v>
      </c>
    </row>
    <row r="125" customFormat="false" ht="13" hidden="false" customHeight="false" outlineLevel="0" collapsed="false">
      <c r="B125" s="24" t="n">
        <f aca="false">IF(B124=" "," ",IF(t&gt;B124,B124+0.001," "))</f>
        <v>0.0880000000000001</v>
      </c>
      <c r="C125" s="24" t="n">
        <f aca="false">IF(B125&lt;&gt;" ",p+ka*F125/m/g," ")</f>
        <v>3.17908315057169</v>
      </c>
      <c r="D125" s="24" t="n">
        <f aca="false">IF(B125&lt;&gt;" ",ka/m*(a*COS(SQRT(ka/m)*B125)+b*SIN((SQRT(ka/m)*B125)))," ")</f>
        <v>21.3768057071083</v>
      </c>
      <c r="E125" s="24" t="n">
        <f aca="false">IF(B125&lt;&gt;" ",SQRT(ka/m)*(-a*SIN(SQRT(ka/m)*B125)+b*COS((SQRT(ka/m)*B125)))," ")</f>
        <v>0.875127752678084</v>
      </c>
      <c r="F125" s="25" t="n">
        <f aca="false">IF(B125&lt;&gt;" ",(m*g*(1-p))/ka+a*COS(SQRT(ka/m)*B125)+b*SIN(SQRT(ka/m)*B125)," ")</f>
        <v>0.133168748350135</v>
      </c>
    </row>
    <row r="126" customFormat="false" ht="13" hidden="false" customHeight="false" outlineLevel="0" collapsed="false">
      <c r="B126" s="24" t="n">
        <f aca="false">IF(B125=" "," ",IF(t&gt;B125,B125+0.001," "))</f>
        <v>0.0890000000000001</v>
      </c>
      <c r="C126" s="24" t="n">
        <f aca="false">IF(B126&lt;&gt;" ",p+ka*F126/m/g," ")</f>
        <v>3.19543478609036</v>
      </c>
      <c r="D126" s="24" t="n">
        <f aca="false">IF(B126&lt;&gt;" ",ka/m*(a*COS(SQRT(ka/m)*B126)+b*SIN((SQRT(ka/m)*B126)))," ")</f>
        <v>21.5372152515464</v>
      </c>
      <c r="E126" s="24" t="n">
        <f aca="false">IF(B126&lt;&gt;" ",SQRT(ka/m)*(-a*SIN(SQRT(ka/m)*B126)+b*COS((SQRT(ka/m)*B126)))," ")</f>
        <v>0.853670410376724</v>
      </c>
      <c r="F126" s="25" t="n">
        <f aca="false">IF(B126&lt;&gt;" ",(m*g*(1-p))/ka+a*COS(SQRT(ka/m)*B126)+b*SIN(SQRT(ka/m)*B126)," ")</f>
        <v>0.134033160799166</v>
      </c>
    </row>
    <row r="127" customFormat="false" ht="13" hidden="false" customHeight="false" outlineLevel="0" collapsed="false">
      <c r="B127" s="24" t="n">
        <f aca="false">IF(B126=" "," ",IF(t&gt;B126,B126+0.001," "))</f>
        <v>0.0900000000000001</v>
      </c>
      <c r="C127" s="24" t="n">
        <f aca="false">IF(B127&lt;&gt;" ",p+ka*F127/m/g," ")</f>
        <v>3.21137901973935</v>
      </c>
      <c r="D127" s="24" t="n">
        <f aca="false">IF(B127&lt;&gt;" ",ka/m*(a*COS(SQRT(ka/m)*B127)+b*SIN((SQRT(ka/m)*B127)))," ")</f>
        <v>21.693628183643</v>
      </c>
      <c r="E127" s="24" t="n">
        <f aca="false">IF(B127&lt;&gt;" ",SQRT(ka/m)*(-a*SIN(SQRT(ka/m)*B127)+b*COS((SQRT(ka/m)*B127)))," ")</f>
        <v>0.832054654387346</v>
      </c>
      <c r="F127" s="25" t="n">
        <f aca="false">IF(B127&lt;&gt;" ",(m*g*(1-p))/ka+a*COS(SQRT(ka/m)*B127)+b*SIN(SQRT(ka/m)*B127)," ")</f>
        <v>0.134876036366</v>
      </c>
    </row>
    <row r="128" customFormat="false" ht="13" hidden="false" customHeight="false" outlineLevel="0" collapsed="false">
      <c r="B128" s="24" t="n">
        <f aca="false">IF(B127=" "," ",IF(t&gt;B127,B127+0.001," "))</f>
        <v>0.0910000000000001</v>
      </c>
      <c r="C128" s="24" t="n">
        <f aca="false">IF(B128&lt;&gt;" ",p+ka*F128/m/g," ")</f>
        <v>3.22691289278328</v>
      </c>
      <c r="D128" s="24" t="n">
        <f aca="false">IF(B128&lt;&gt;" ",ka/m*(a*COS(SQRT(ka/m)*B128)+b*SIN((SQRT(ka/m)*B128)))," ")</f>
        <v>21.846015478204</v>
      </c>
      <c r="E128" s="24" t="n">
        <f aca="false">IF(B128&lt;&gt;" ",SQRT(ka/m)*(-a*SIN(SQRT(ka/m)*B128)+b*COS((SQRT(ka/m)*B128)))," ")</f>
        <v>0.810284495896917</v>
      </c>
      <c r="F128" s="25" t="n">
        <f aca="false">IF(B128&lt;&gt;" ",(m*g*(1-p))/ka+a*COS(SQRT(ka/m)*B128)+b*SIN(SQRT(ka/m)*B128)," ")</f>
        <v>0.135697218640122</v>
      </c>
    </row>
    <row r="129" customFormat="false" ht="13" hidden="false" customHeight="false" outlineLevel="0" collapsed="false">
      <c r="B129" s="24" t="n">
        <f aca="false">IF(B128=" "," ",IF(t&gt;B128,B128+0.001," "))</f>
        <v>0.0920000000000001</v>
      </c>
      <c r="C129" s="24" t="n">
        <f aca="false">IF(B129&lt;&gt;" ",p+ka*F129/m/g," ")</f>
        <v>3.24203352263645</v>
      </c>
      <c r="D129" s="24" t="n">
        <f aca="false">IF(B129&lt;&gt;" ",ka/m*(a*COS(SQRT(ka/m)*B129)+b*SIN((SQRT(ka/m)*B129)))," ")</f>
        <v>21.9943488570636</v>
      </c>
      <c r="E129" s="24" t="n">
        <f aca="false">IF(B129&lt;&gt;" ",SQRT(ka/m)*(-a*SIN(SQRT(ka/m)*B129)+b*COS((SQRT(ka/m)*B129)))," ")</f>
        <v>0.78836397474453</v>
      </c>
      <c r="F129" s="25" t="n">
        <f aca="false">IF(B129&lt;&gt;" ",(m*g*(1-p))/ka+a*COS(SQRT(ka/m)*B129)+b*SIN(SQRT(ka/m)*B129)," ")</f>
        <v>0.136496555236596</v>
      </c>
    </row>
    <row r="130" customFormat="false" ht="13" hidden="false" customHeight="false" outlineLevel="0" collapsed="false">
      <c r="B130" s="24" t="n">
        <f aca="false">IF(B129=" "," ",IF(t&gt;B129,B129+0.001," "))</f>
        <v>0.0930000000000001</v>
      </c>
      <c r="C130" s="24" t="n">
        <f aca="false">IF(B130&lt;&gt;" ",p+ka*F130/m/g," ")</f>
        <v>3.25673810339777</v>
      </c>
      <c r="D130" s="24" t="n">
        <f aca="false">IF(B130&lt;&gt;" ",ka/m*(a*COS(SQRT(ka/m)*B130)+b*SIN((SQRT(ka/m)*B130)))," ")</f>
        <v>22.1386007943321</v>
      </c>
      <c r="E130" s="24" t="n">
        <f aca="false">IF(B130&lt;&gt;" ",SQRT(ka/m)*(-a*SIN(SQRT(ka/m)*B130)+b*COS((SQRT(ka/m)*B130)))," ")</f>
        <v>0.766297158671736</v>
      </c>
      <c r="F130" s="25" t="n">
        <f aca="false">IF(B130&lt;&gt;" ",(m*g*(1-p))/ka+a*COS(SQRT(ka/m)*B130)+b*SIN(SQRT(ka/m)*B130)," ")</f>
        <v>0.137273897824336</v>
      </c>
    </row>
    <row r="131" customFormat="false" ht="13" hidden="false" customHeight="false" outlineLevel="0" collapsed="false">
      <c r="B131" s="24" t="n">
        <f aca="false">IF(B130=" "," ",IF(t&gt;B130,B130+0.001," "))</f>
        <v>0.0940000000000001</v>
      </c>
      <c r="C131" s="24" t="n">
        <f aca="false">IF(B131&lt;&gt;" ",p+ka*F131/m/g," ")</f>
        <v>3.27102390637142</v>
      </c>
      <c r="D131" s="24" t="n">
        <f aca="false">IF(B131&lt;&gt;" ",ka/m*(a*COS(SQRT(ka/m)*B131)+b*SIN((SQRT(ka/m)*B131)))," ")</f>
        <v>22.2787445215036</v>
      </c>
      <c r="E131" s="24" t="n">
        <f aca="false">IF(B131&lt;&gt;" ",SQRT(ka/m)*(-a*SIN(SQRT(ka/m)*B131)+b*COS((SQRT(ka/m)*B131)))," ")</f>
        <v>0.744088142567702</v>
      </c>
      <c r="F131" s="25" t="n">
        <f aca="false">IF(B131&lt;&gt;" ",(m*g*(1-p))/ka+a*COS(SQRT(ka/m)*B131)+b*SIN(SQRT(ka/m)*B131)," ")</f>
        <v>0.138029102153636</v>
      </c>
    </row>
    <row r="132" customFormat="false" ht="13" hidden="false" customHeight="false" outlineLevel="0" collapsed="false">
      <c r="B132" s="24" t="n">
        <f aca="false">IF(B131=" "," ",IF(t&gt;B131,B131+0.001," "))</f>
        <v>0.0950000000000001</v>
      </c>
      <c r="C132" s="24" t="n">
        <f aca="false">IF(B132&lt;&gt;" ",p+ka*F132/m/g," ")</f>
        <v>3.28488828057325</v>
      </c>
      <c r="D132" s="24" t="n">
        <f aca="false">IF(B132&lt;&gt;" ",ka/m*(a*COS(SQRT(ka/m)*B132)+b*SIN((SQRT(ka/m)*B132)))," ")</f>
        <v>22.4147540324236</v>
      </c>
      <c r="E132" s="24" t="n">
        <f aca="false">IF(B132&lt;&gt;" ",SQRT(ka/m)*(-a*SIN(SQRT(ka/m)*B132)+b*COS((SQRT(ka/m)*B132)))," ")</f>
        <v>0.721741047709337</v>
      </c>
      <c r="F132" s="25" t="n">
        <f aca="false">IF(B132&lt;&gt;" ",(m*g*(1-p))/ka+a*COS(SQRT(ka/m)*B132)+b*SIN(SQRT(ka/m)*B132)," ")</f>
        <v>0.138762028082935</v>
      </c>
    </row>
    <row r="133" customFormat="false" ht="13" hidden="false" customHeight="false" outlineLevel="0" collapsed="false">
      <c r="B133" s="24" t="n">
        <f aca="false">IF(B132=" "," ",IF(t&gt;B132,B132+0.001," "))</f>
        <v>0.0960000000000001</v>
      </c>
      <c r="C133" s="24" t="n">
        <f aca="false">IF(B133&lt;&gt;" ",p+ka*F133/m/g," ")</f>
        <v>3.29832865322268</v>
      </c>
      <c r="D133" s="24" t="n">
        <f aca="false">IF(B133&lt;&gt;" ",ka/m*(a*COS(SQRT(ka/m)*B133)+b*SIN((SQRT(ka/m)*B133)))," ")</f>
        <v>22.5466040881145</v>
      </c>
      <c r="E133" s="24" t="n">
        <f aca="false">IF(B133&lt;&gt;" ",SQRT(ka/m)*(-a*SIN(SQRT(ka/m)*B133)+b*COS((SQRT(ka/m)*B133)))," ")</f>
        <v>0.699260020996508</v>
      </c>
      <c r="F133" s="25" t="n">
        <f aca="false">IF(B133&lt;&gt;" ",(m*g*(1-p))/ka+a*COS(SQRT(ka/m)*B133)+b*SIN(SQRT(ka/m)*B133)," ")</f>
        <v>0.139472539604827</v>
      </c>
    </row>
    <row r="134" customFormat="false" ht="13" hidden="false" customHeight="false" outlineLevel="0" collapsed="false">
      <c r="B134" s="24" t="n">
        <f aca="false">IF(B133=" "," ",IF(t&gt;B133,B133+0.001," "))</f>
        <v>0.0970000000000001</v>
      </c>
      <c r="C134" s="24" t="n">
        <f aca="false">IF(B134&lt;&gt;" ",p+ka*F134/m/g," ")</f>
        <v>3.31134253022015</v>
      </c>
      <c r="D134" s="24" t="n">
        <f aca="false">IF(B134&lt;&gt;" ",ka/m*(a*COS(SQRT(ka/m)*B134)+b*SIN((SQRT(ka/m)*B134)))," ")</f>
        <v>22.6742702214596</v>
      </c>
      <c r="E134" s="24" t="n">
        <f aca="false">IF(B134&lt;&gt;" ",SQRT(ka/m)*(-a*SIN(SQRT(ka/m)*B134)+b*COS((SQRT(ka/m)*B134)))," ")</f>
        <v>0.676649234182517</v>
      </c>
      <c r="F134" s="25" t="n">
        <f aca="false">IF(B134&lt;&gt;" ",(m*g*(1-p))/ka+a*COS(SQRT(ka/m)*B134)+b*SIN(SQRT(ka/m)*B134)," ")</f>
        <v>0.140160504871294</v>
      </c>
    </row>
    <row r="135" customFormat="false" ht="13" hidden="false" customHeight="false" outlineLevel="0" collapsed="false">
      <c r="B135" s="24" t="n">
        <f aca="false">IF(B134=" "," ",IF(t&gt;B134,B134+0.001," "))</f>
        <v>0.0980000000000001</v>
      </c>
      <c r="C135" s="24" t="n">
        <f aca="false">IF(B135&lt;&gt;" ",p+ka*F135/m/g," ")</f>
        <v>3.32392749660992</v>
      </c>
      <c r="D135" s="24" t="n">
        <f aca="false">IF(B135&lt;&gt;" ",ka/m*(a*COS(SQRT(ka/m)*B135)+b*SIN((SQRT(ka/m)*B135)))," ")</f>
        <v>22.7977287417433</v>
      </c>
      <c r="E135" s="24" t="n">
        <f aca="false">IF(B135&lt;&gt;" ",SQRT(ka/m)*(-a*SIN(SQRT(ka/m)*B135)+b*COS((SQRT(ka/m)*B135)))," ")</f>
        <v>0.653912883099952</v>
      </c>
      <c r="F135" s="25" t="n">
        <f aca="false">IF(B135&lt;&gt;" ",(m*g*(1-p))/ka+a*COS(SQRT(ka/m)*B135)+b*SIN(SQRT(ka/m)*B135)," ")</f>
        <v>0.140825796218177</v>
      </c>
    </row>
    <row r="136" customFormat="false" ht="13" hidden="false" customHeight="false" outlineLevel="0" collapsed="false">
      <c r="B136" s="24" t="n">
        <f aca="false">IF(B135=" "," ",IF(t&gt;B135,B135+0.001," "))</f>
        <v>0.0990000000000001</v>
      </c>
      <c r="C136" s="24" t="n">
        <f aca="false">IF(B136&lt;&gt;" ",p+ka*F136/m/g," ")</f>
        <v>3.33608121702823</v>
      </c>
      <c r="D136" s="24" t="n">
        <f aca="false">IF(B136&lt;&gt;" ",ka/m*(a*COS(SQRT(ka/m)*B136)+b*SIN((SQRT(ka/m)*B136)))," ")</f>
        <v>22.916956739047</v>
      </c>
      <c r="E136" s="24" t="n">
        <f aca="false">IF(B136&lt;&gt;" ",SQRT(ka/m)*(-a*SIN(SQRT(ka/m)*B136)+b*COS((SQRT(ka/m)*B136)))," ")</f>
        <v>0.63105518688208</v>
      </c>
      <c r="F136" s="25" t="n">
        <f aca="false">IF(B136&lt;&gt;" ",(m*g*(1-p))/ka+a*COS(SQRT(ka/m)*B136)+b*SIN(SQRT(ka/m)*B136)," ")</f>
        <v>0.141468290188865</v>
      </c>
    </row>
    <row r="137" customFormat="false" ht="13" hidden="false" customHeight="false" outlineLevel="0" collapsed="false">
      <c r="B137" s="24" t="n">
        <f aca="false">IF(B136=" "," ",IF(t&gt;B136,B136+0.001," "))</f>
        <v>0.1</v>
      </c>
      <c r="C137" s="24" t="n">
        <f aca="false">IF(B137&lt;&gt;" ",p+ka*F137/m/g," ")</f>
        <v>3.34780143613667</v>
      </c>
      <c r="D137" s="24" t="n">
        <f aca="false">IF(B137&lt;&gt;" ",ka/m*(a*COS(SQRT(ka/m)*B137)+b*SIN((SQRT(ka/m)*B137)))," ")</f>
        <v>23.0319320885008</v>
      </c>
      <c r="E137" s="24" t="n">
        <f aca="false">IF(B137&lt;&gt;" ",SQRT(ka/m)*(-a*SIN(SQRT(ka/m)*B137)+b*COS((SQRT(ka/m)*B137)))," ")</f>
        <v>0.60808038717991</v>
      </c>
      <c r="F137" s="25" t="n">
        <f aca="false">IF(B137&lt;&gt;" ",(m*g*(1-p))/ka+a*COS(SQRT(ka/m)*B137)+b*SIN(SQRT(ka/m)*B137)," ")</f>
        <v>0.142087867557205</v>
      </c>
    </row>
    <row r="138" customFormat="false" ht="13" hidden="false" customHeight="false" outlineLevel="0" collapsed="false">
      <c r="B138" s="24" t="n">
        <f aca="false">IF(B137=" "," ",IF(t&gt;B137,B137+0.001," "))</f>
        <v>0.101</v>
      </c>
      <c r="C138" s="24" t="n">
        <f aca="false">IF(B138&lt;&gt;" ",p+ka*F138/m/g," ")</f>
        <v>3.35908597904067</v>
      </c>
      <c r="D138" s="24" t="n">
        <f aca="false">IF(B138&lt;&gt;" ",ka/m*(a*COS(SQRT(ka/m)*B138)+b*SIN((SQRT(ka/m)*B138)))," ")</f>
        <v>23.142633454389</v>
      </c>
      <c r="E138" s="24" t="n">
        <f aca="false">IF(B138&lt;&gt;" ",SQRT(ka/m)*(-a*SIN(SQRT(ka/m)*B138)+b*COS((SQRT(ka/m)*B138)))," ")</f>
        <v>0.584992747375079</v>
      </c>
      <c r="F138" s="25" t="n">
        <f aca="false">IF(B138&lt;&gt;" ",(m*g*(1-p))/ka+a*COS(SQRT(ka/m)*B138)+b*SIN(SQRT(ka/m)*B138)," ")</f>
        <v>0.142684413349625</v>
      </c>
    </row>
    <row r="139" customFormat="false" ht="13" hidden="false" customHeight="false" outlineLevel="0" collapsed="false">
      <c r="B139" s="24" t="n">
        <f aca="false">IF(B138=" "," ",IF(t&gt;B138,B138+0.001," "))</f>
        <v>0.102</v>
      </c>
      <c r="C139" s="24" t="n">
        <f aca="false">IF(B139&lt;&gt;" ",p+ka*F139/m/g," ")</f>
        <v>3.36993275169312</v>
      </c>
      <c r="D139" s="24" t="n">
        <f aca="false">IF(B139&lt;&gt;" ",ka/m*(a*COS(SQRT(ka/m)*B139)+b*SIN((SQRT(ka/m)*B139)))," ")</f>
        <v>23.2490402941095</v>
      </c>
      <c r="E139" s="24" t="n">
        <f aca="false">IF(B139&lt;&gt;" ",SQRT(ka/m)*(-a*SIN(SQRT(ka/m)*B139)+b*COS((SQRT(ka/m)*B139)))," ")</f>
        <v>0.561796551788709</v>
      </c>
      <c r="F139" s="25" t="n">
        <f aca="false">IF(B139&lt;&gt;" ",(m*g*(1-p))/ka+a*COS(SQRT(ka/m)*B139)+b*SIN(SQRT(ka/m)*B139)," ")</f>
        <v>0.143257816866471</v>
      </c>
    </row>
    <row r="140" customFormat="false" ht="13" hidden="false" customHeight="false" outlineLevel="0" collapsed="false">
      <c r="B140" s="24" t="n">
        <f aca="false">IF(B139=" "," ",IF(t&gt;B139,B139+0.001," "))</f>
        <v>0.103</v>
      </c>
      <c r="C140" s="24" t="n">
        <f aca="false">IF(B140&lt;&gt;" ",p+ka*F140/m/g," ")</f>
        <v>3.38033974128294</v>
      </c>
      <c r="D140" s="24" t="n">
        <f aca="false">IF(B140&lt;&gt;" ",ka/m*(a*COS(SQRT(ka/m)*B140)+b*SIN((SQRT(ka/m)*B140)))," ")</f>
        <v>23.3511328619857</v>
      </c>
      <c r="E140" s="24" t="n">
        <f aca="false">IF(B140&lt;&gt;" ",SQRT(ka/m)*(-a*SIN(SQRT(ka/m)*B140)+b*COS((SQRT(ka/m)*B140)))," ")</f>
        <v>0.538496104886371</v>
      </c>
      <c r="F140" s="25" t="n">
        <f aca="false">IF(B140&lt;&gt;" ",(m*g*(1-p))/ka+a*COS(SQRT(ka/m)*B140)+b*SIN(SQRT(ka/m)*B140)," ")</f>
        <v>0.143807971702549</v>
      </c>
    </row>
    <row r="141" customFormat="false" ht="13" hidden="false" customHeight="false" outlineLevel="0" collapsed="false">
      <c r="B141" s="24" t="n">
        <f aca="false">IF(B140=" "," ",IF(t&gt;B140,B140+0.001," "))</f>
        <v>0.104</v>
      </c>
      <c r="C141" s="24" t="n">
        <f aca="false">IF(B141&lt;&gt;" ",p+ka*F141/m/g," ")</f>
        <v>3.3903050166086</v>
      </c>
      <c r="D141" s="24" t="n">
        <f aca="false">IF(B141&lt;&gt;" ",ka/m*(a*COS(SQRT(ka/m)*B141)+b*SIN((SQRT(ka/m)*B141)))," ")</f>
        <v>23.4488922129304</v>
      </c>
      <c r="E141" s="24" t="n">
        <f aca="false">IF(B141&lt;&gt;" ",SQRT(ka/m)*(-a*SIN(SQRT(ka/m)*B141)+b*COS((SQRT(ka/m)*B141)))," ")</f>
        <v>0.515095730479316</v>
      </c>
      <c r="F141" s="25" t="n">
        <f aca="false">IF(B141&lt;&gt;" ",(m*g*(1-p))/ka+a*COS(SQRT(ka/m)*B141)+b*SIN(SQRT(ka/m)*B141)," ")</f>
        <v>0.144334775766869</v>
      </c>
    </row>
    <row r="142" customFormat="false" ht="13" hidden="false" customHeight="false" outlineLevel="0" collapsed="false">
      <c r="B142" s="24" t="n">
        <f aca="false">IF(B141=" "," ",IF(t&gt;B141,B141+0.001," "))</f>
        <v>0.105</v>
      </c>
      <c r="C142" s="24" t="n">
        <f aca="false">IF(B142&lt;&gt;" ",p+ka*F142/m/g," ")</f>
        <v>3.39982672843649</v>
      </c>
      <c r="D142" s="24" t="n">
        <f aca="false">IF(B142&lt;&gt;" ",ka/m*(a*COS(SQRT(ka/m)*B142)+b*SIN((SQRT(ka/m)*B142)))," ")</f>
        <v>23.542300205962</v>
      </c>
      <c r="E142" s="24" t="n">
        <f aca="false">IF(B142&lt;&gt;" ",SQRT(ka/m)*(-a*SIN(SQRT(ka/m)*B142)+b*COS((SQRT(ka/m)*B142)))," ")</f>
        <v>0.491599770922119</v>
      </c>
      <c r="F142" s="25" t="n">
        <f aca="false">IF(B142&lt;&gt;" ",(m*g*(1-p))/ka+a*COS(SQRT(ka/m)*B142)+b*SIN(SQRT(ka/m)*B142)," ")</f>
        <v>0.144838131301593</v>
      </c>
    </row>
    <row r="143" customFormat="false" ht="13" hidden="false" customHeight="false" outlineLevel="0" collapsed="false">
      <c r="B143" s="24" t="n">
        <f aca="false">IF(B142=" "," ",IF(t&gt;B142,B142+0.001," "))</f>
        <v>0.106</v>
      </c>
      <c r="C143" s="24" t="n">
        <f aca="false">IF(B143&lt;&gt;" ",p+ka*F143/m/g," ")</f>
        <v>3.40890310984408</v>
      </c>
      <c r="D143" s="24" t="n">
        <f aca="false">IF(B143&lt;&gt;" ",ka/m*(a*COS(SQRT(ka/m)*B143)+b*SIN((SQRT(ka/m)*B143)))," ")</f>
        <v>23.6313395075704</v>
      </c>
      <c r="E143" s="24" t="n">
        <f aca="false">IF(B143&lt;&gt;" ",SQRT(ka/m)*(-a*SIN(SQRT(ka/m)*B143)+b*COS((SQRT(ka/m)*B143)))," ")</f>
        <v>0.468012586306874</v>
      </c>
      <c r="F143" s="25" t="n">
        <f aca="false">IF(B143&lt;&gt;" ",(m*g*(1-p))/ka+a*COS(SQRT(ka/m)*B143)+b*SIN(SQRT(ka/m)*B143)," ")</f>
        <v>0.145317944900173</v>
      </c>
    </row>
    <row r="144" customFormat="false" ht="13" hidden="false" customHeight="false" outlineLevel="0" collapsed="false">
      <c r="B144" s="24" t="n">
        <f aca="false">IF(B143=" "," ",IF(t&gt;B143,B143+0.001," "))</f>
        <v>0.107</v>
      </c>
      <c r="C144" s="24" t="n">
        <f aca="false">IF(B144&lt;&gt;" ",p+ka*F144/m/g," ")</f>
        <v>3.41753247654777</v>
      </c>
      <c r="D144" s="24" t="n">
        <f aca="false">IF(B144&lt;&gt;" ",ka/m*(a*COS(SQRT(ka/m)*B144)+b*SIN((SQRT(ka/m)*B144)))," ")</f>
        <v>23.7159935949337</v>
      </c>
      <c r="E144" s="24" t="n">
        <f aca="false">IF(B144&lt;&gt;" ",SQRT(ka/m)*(-a*SIN(SQRT(ka/m)*B144)+b*COS((SQRT(ka/m)*B144)))," ")</f>
        <v>0.444338553654102</v>
      </c>
      <c r="F144" s="25" t="n">
        <f aca="false">IF(B144&lt;&gt;" ",(m*g*(1-p))/ka+a*COS(SQRT(ka/m)*B144)+b*SIN(SQRT(ka/m)*B144)," ")</f>
        <v>0.145774127524682</v>
      </c>
    </row>
    <row r="145" customFormat="false" ht="13" hidden="false" customHeight="false" outlineLevel="0" collapsed="false">
      <c r="B145" s="24" t="n">
        <f aca="false">IF(B144=" "," ",IF(t&gt;B144,B144+0.001," "))</f>
        <v>0.108</v>
      </c>
      <c r="C145" s="24" t="n">
        <f aca="false">IF(B145&lt;&gt;" ",p+ka*F145/m/g," ")</f>
        <v>3.42571322721552</v>
      </c>
      <c r="D145" s="24" t="n">
        <f aca="false">IF(B145&lt;&gt;" ",ka/m*(a*COS(SQRT(ka/m)*B145)+b*SIN((SQRT(ka/m)*B145)))," ")</f>
        <v>23.7962467589842</v>
      </c>
      <c r="E145" s="24" t="n">
        <f aca="false">IF(B145&lt;&gt;" ",SQRT(ka/m)*(-a*SIN(SQRT(ka/m)*B145)+b*COS((SQRT(ka/m)*B145)))," ")</f>
        <v>0.420582066100519</v>
      </c>
      <c r="F145" s="25" t="n">
        <f aca="false">IF(B145&lt;&gt;" ",(m*g*(1-p))/ka+a*COS(SQRT(ka/m)*B145)+b*SIN(SQRT(ka/m)*B145)," ")</f>
        <v>0.146206594522344</v>
      </c>
    </row>
    <row r="146" customFormat="false" ht="13" hidden="false" customHeight="false" outlineLevel="0" collapsed="false">
      <c r="B146" s="24" t="n">
        <f aca="false">IF(B145=" "," ",IF(t&gt;B145,B145+0.001," "))</f>
        <v>0.109</v>
      </c>
      <c r="C146" s="24" t="n">
        <f aca="false">IF(B146&lt;&gt;" ",p+ka*F146/m/g," ")</f>
        <v>3.4334438437639</v>
      </c>
      <c r="D146" s="24" t="n">
        <f aca="false">IF(B146&lt;&gt;" ",ka/m*(a*COS(SQRT(ka/m)*B146)+b*SIN((SQRT(ka/m)*B146)))," ")</f>
        <v>23.8720841073239</v>
      </c>
      <c r="E146" s="24" t="n">
        <f aca="false">IF(B146&lt;&gt;" ",SQRT(ka/m)*(-a*SIN(SQRT(ka/m)*B146)+b*COS((SQRT(ka/m)*B146)))," ")</f>
        <v>0.396747532083809</v>
      </c>
      <c r="F146" s="25" t="n">
        <f aca="false">IF(B146&lt;&gt;" ",(m*g*(1-p))/ka+a*COS(SQRT(ka/m)*B146)+b*SIN(SQRT(ka/m)*B146)," ")</f>
        <v>0.146615265641235</v>
      </c>
    </row>
    <row r="147" customFormat="false" ht="13" hidden="false" customHeight="false" outlineLevel="0" collapsed="false">
      <c r="B147" s="24" t="n">
        <f aca="false">IF(B146=" "," ",IF(t&gt;B146,B146+0.001," "))</f>
        <v>0.11</v>
      </c>
      <c r="C147" s="24" t="n">
        <f aca="false">IF(B147&lt;&gt;" ",p+ka*F147/m/g," ")</f>
        <v>3.44072289163989</v>
      </c>
      <c r="D147" s="24" t="n">
        <f aca="false">IF(B147&lt;&gt;" ",ka/m*(a*COS(SQRT(ka/m)*B147)+b*SIN((SQRT(ka/m)*B147)))," ")</f>
        <v>23.9434915669873</v>
      </c>
      <c r="E147" s="24" t="n">
        <f aca="false">IF(B147&lt;&gt;" ",SQRT(ka/m)*(-a*SIN(SQRT(ka/m)*B147)+b*COS((SQRT(ka/m)*B147)))," ")</f>
        <v>0.372839374524564</v>
      </c>
      <c r="F147" s="25" t="n">
        <f aca="false">IF(B147&lt;&gt;" ",(m*g*(1-p))/ka+a*COS(SQRT(ka/m)*B147)+b*SIN(SQRT(ka/m)*B147)," ")</f>
        <v>0.147000065045179</v>
      </c>
    </row>
    <row r="148" customFormat="false" ht="13" hidden="false" customHeight="false" outlineLevel="0" collapsed="false">
      <c r="B148" s="24" t="n">
        <f aca="false">IF(B147=" "," ",IF(t&gt;B147,B147+0.001," "))</f>
        <v>0.111</v>
      </c>
      <c r="C148" s="24" t="n">
        <f aca="false">IF(B148&lt;&gt;" ",p+ka*F148/m/g," ")</f>
        <v>3.44754902008702</v>
      </c>
      <c r="D148" s="24" t="n">
        <f aca="false">IF(B148&lt;&gt;" ",ka/m*(a*COS(SQRT(ka/m)*B148)+b*SIN((SQRT(ka/m)*B148)))," ")</f>
        <v>24.0104558870537</v>
      </c>
      <c r="E148" s="24" t="n">
        <f aca="false">IF(B148&lt;&gt;" ",SQRT(ka/m)*(-a*SIN(SQRT(ka/m)*B148)+b*COS((SQRT(ka/m)*B148)))," ")</f>
        <v>0.348862030005528</v>
      </c>
      <c r="F148" s="25" t="n">
        <f aca="false">IF(B148&lt;&gt;" ",(m*g*(1-p))/ka+a*COS(SQRT(ka/m)*B148)+b*SIN(SQRT(ka/m)*B148)," ")</f>
        <v>0.147360921327821</v>
      </c>
    </row>
    <row r="149" customFormat="false" ht="13" hidden="false" customHeight="false" outlineLevel="0" collapsed="false">
      <c r="B149" s="24" t="n">
        <f aca="false">IF(B148=" "," ",IF(t&gt;B148,B148+0.001," "))</f>
        <v>0.112</v>
      </c>
      <c r="C149" s="24" t="n">
        <f aca="false">IF(B149&lt;&gt;" ",p+ka*F149/m/g," ")</f>
        <v>3.45392096239608</v>
      </c>
      <c r="D149" s="24" t="n">
        <f aca="false">IF(B149&lt;&gt;" ",ka/m*(a*COS(SQRT(ka/m)*B149)+b*SIN((SQRT(ka/m)*B149)))," ")</f>
        <v>24.0729646411055</v>
      </c>
      <c r="E149" s="24" t="n">
        <f aca="false">IF(B149&lt;&gt;" ",SQRT(ka/m)*(-a*SIN(SQRT(ka/m)*B149)+b*COS((SQRT(ka/m)*B149)))," ")</f>
        <v>0.324819947948315</v>
      </c>
      <c r="F149" s="25" t="n">
        <f aca="false">IF(B149&lt;&gt;" ",(m*g*(1-p))/ka+a*COS(SQRT(ka/m)*B149)+b*SIN(SQRT(ka/m)*B149)," ")</f>
        <v>0.147697767525877</v>
      </c>
    </row>
    <row r="150" customFormat="false" ht="13" hidden="false" customHeight="false" outlineLevel="0" collapsed="false">
      <c r="B150" s="24" t="n">
        <f aca="false">IF(B149=" "," ",IF(t&gt;B149,B149+0.001," "))</f>
        <v>0.113</v>
      </c>
      <c r="C150" s="24" t="n">
        <f aca="false">IF(B150&lt;&gt;" ",p+ka*F150/m/g," ")</f>
        <v>3.45983753614014</v>
      </c>
      <c r="D150" s="24" t="n">
        <f aca="false">IF(B150&lt;&gt;" ",ka/m*(a*COS(SQRT(ka/m)*B150)+b*SIN((SQRT(ka/m)*B150)))," ")</f>
        <v>24.1310062295347</v>
      </c>
      <c r="E150" s="24" t="n">
        <f aca="false">IF(B150&lt;&gt;" ",SQRT(ka/m)*(-a*SIN(SQRT(ka/m)*B150)+b*COS((SQRT(ka/m)*B150)))," ")</f>
        <v>0.300717589787735</v>
      </c>
      <c r="F150" s="25" t="n">
        <f aca="false">IF(B150&lt;&gt;" ",(m*g*(1-p))/ka+a*COS(SQRT(ka/m)*B150)+b*SIN(SQRT(ka/m)*B150)," ")</f>
        <v>0.148010541131559</v>
      </c>
    </row>
    <row r="151" customFormat="false" ht="13" hidden="false" customHeight="false" outlineLevel="0" collapsed="false">
      <c r="B151" s="24" t="n">
        <f aca="false">IF(B150=" "," ",IF(t&gt;B150,B150+0.001," "))</f>
        <v>0.114</v>
      </c>
      <c r="C151" s="24" t="n">
        <f aca="false">IF(B151&lt;&gt;" ",p+ka*F151/m/g," ")</f>
        <v>3.46529764339397</v>
      </c>
      <c r="D151" s="24" t="n">
        <f aca="false">IF(B151&lt;&gt;" ",ka/m*(a*COS(SQRT(ka/m)*B151)+b*SIN((SQRT(ka/m)*B151)))," ")</f>
        <v>24.1845698816949</v>
      </c>
      <c r="E151" s="24" t="n">
        <f aca="false">IF(B151&lt;&gt;" ",SQRT(ka/m)*(-a*SIN(SQRT(ka/m)*B151)+b*COS((SQRT(ka/m)*B151)))," ")</f>
        <v>0.276559428143901</v>
      </c>
      <c r="F151" s="25" t="n">
        <f aca="false">IF(B151&lt;&gt;" ",(m*g*(1-p))/ka+a*COS(SQRT(ka/m)*B151)+b*SIN(SQRT(ka/m)*B151)," ")</f>
        <v>0.148299184104176</v>
      </c>
    </row>
    <row r="152" customFormat="false" ht="13" hidden="false" customHeight="false" outlineLevel="0" collapsed="false">
      <c r="B152" s="24" t="n">
        <f aca="false">IF(B151=" "," ",IF(t&gt;B151,B151+0.001," "))</f>
        <v>0.115</v>
      </c>
      <c r="C152" s="24" t="n">
        <f aca="false">IF(B152&lt;&gt;" ",p+ka*F152/m/g," ")</f>
        <v>3.47030027093784</v>
      </c>
      <c r="D152" s="24" t="n">
        <f aca="false">IF(B152&lt;&gt;" ",ka/m*(a*COS(SQRT(ka/m)*B152)+b*SIN((SQRT(ka/m)*B152)))," ")</f>
        <v>24.2336456579002</v>
      </c>
      <c r="E152" s="24" t="n">
        <f aca="false">IF(B152&lt;&gt;" ",SQRT(ka/m)*(-a*SIN(SQRT(ka/m)*B152)+b*COS((SQRT(ka/m)*B152)))," ")</f>
        <v>0.252349945992251</v>
      </c>
      <c r="F152" s="25" t="n">
        <f aca="false">IF(B152&lt;&gt;" ",(m*g*(1-p))/ka+a*COS(SQRT(ka/m)*B152)+b*SIN(SQRT(ka/m)*B152)," ")</f>
        <v>0.148563642880905</v>
      </c>
    </row>
    <row r="153" customFormat="false" ht="13" hidden="false" customHeight="false" outlineLevel="0" collapsed="false">
      <c r="B153" s="24" t="n">
        <f aca="false">IF(B152=" "," ",IF(t&gt;B152,B152+0.001," "))</f>
        <v>0.116</v>
      </c>
      <c r="C153" s="24" t="n">
        <f aca="false">IF(B153&lt;&gt;" ",p+ka*F153/m/g," ")</f>
        <v>3.47484449044544</v>
      </c>
      <c r="D153" s="24" t="n">
        <f aca="false">IF(B153&lt;&gt;" ",ka/m*(a*COS(SQRT(ka/m)*B153)+b*SIN((SQRT(ka/m)*B153)))," ")</f>
        <v>24.2782244512698</v>
      </c>
      <c r="E153" s="24" t="n">
        <f aca="false">IF(B153&lt;&gt;" ",SQRT(ka/m)*(-a*SIN(SQRT(ka/m)*B153)+b*COS((SQRT(ka/m)*B153)))," ")</f>
        <v>0.228093635831652</v>
      </c>
      <c r="F153" s="25" t="n">
        <f aca="false">IF(B153&lt;&gt;" ",(m*g*(1-p))/ka+a*COS(SQRT(ka/m)*B153)+b*SIN(SQRT(ka/m)*B153)," ")</f>
        <v>0.148803868386728</v>
      </c>
    </row>
    <row r="154" customFormat="false" ht="13" hidden="false" customHeight="false" outlineLevel="0" collapsed="false">
      <c r="B154" s="24" t="n">
        <f aca="false">IF(B153=" "," ",IF(t&gt;B153,B153+0.001," "))</f>
        <v>0.117</v>
      </c>
      <c r="C154" s="24" t="n">
        <f aca="false">IF(B154&lt;&gt;" ",p+ka*F154/m/g," ")</f>
        <v>3.47892945865625</v>
      </c>
      <c r="D154" s="24" t="n">
        <f aca="false">IF(B154&lt;&gt;" ",ka/m*(a*COS(SQRT(ka/m)*B154)+b*SIN((SQRT(ka/m)*B154)))," ")</f>
        <v>24.3182979894178</v>
      </c>
      <c r="E154" s="24" t="n">
        <f aca="false">IF(B154&lt;&gt;" ",SQRT(ka/m)*(-a*SIN(SQRT(ka/m)*B154)+b*COS((SQRT(ka/m)*B154)))," ")</f>
        <v>0.203794998850741</v>
      </c>
      <c r="F154" s="25" t="n">
        <f aca="false">IF(B154&lt;&gt;" ",(m*g*(1-p))/ka+a*COS(SQRT(ka/m)*B154)+b*SIN(SQRT(ka/m)*B154)," ")</f>
        <v>0.149019816043541</v>
      </c>
    </row>
    <row r="155" customFormat="false" ht="13" hidden="false" customHeight="false" outlineLevel="0" collapsed="false">
      <c r="B155" s="24" t="n">
        <f aca="false">IF(B154=" "," ",IF(t&gt;B154,B154+0.001," "))</f>
        <v>0.118</v>
      </c>
      <c r="C155" s="24" t="n">
        <f aca="false">IF(B155&lt;&gt;" ",p+ka*F155/m/g," ")</f>
        <v>3.48255441753194</v>
      </c>
      <c r="D155" s="24" t="n">
        <f aca="false">IF(B155&lt;&gt;" ",ka/m*(a*COS(SQRT(ka/m)*B155)+b*SIN((SQRT(ka/m)*B155)))," ")</f>
        <v>24.3538588359883</v>
      </c>
      <c r="E155" s="24" t="n">
        <f aca="false">IF(B155&lt;&gt;" ",SQRT(ka/m)*(-a*SIN(SQRT(ka/m)*B155)+b*COS((SQRT(ka/m)*B155)))," ")</f>
        <v>0.179458544092647</v>
      </c>
      <c r="F155" s="25" t="n">
        <f aca="false">IF(B155&lt;&gt;" ",(m*g*(1-p))/ka+a*COS(SQRT(ka/m)*B155)+b*SIN(SQRT(ka/m)*B155)," ")</f>
        <v>0.149211445778426</v>
      </c>
    </row>
    <row r="156" customFormat="false" ht="13" hidden="false" customHeight="false" outlineLevel="0" collapsed="false">
      <c r="B156" s="24" t="n">
        <f aca="false">IF(B155=" "," ",IF(t&gt;B155,B155+0.001," "))</f>
        <v>0.119</v>
      </c>
      <c r="C156" s="24" t="n">
        <f aca="false">IF(B156&lt;&gt;" ",p+ka*F156/m/g," ")</f>
        <v>3.4857186943971</v>
      </c>
      <c r="D156" s="24" t="n">
        <f aca="false">IF(B156&lt;&gt;" ",ka/m*(a*COS(SQRT(ka/m)*B156)+b*SIN((SQRT(ka/m)*B156)))," ")</f>
        <v>24.3849003920355</v>
      </c>
      <c r="E156" s="24" t="n">
        <f aca="false">IF(B156&lt;&gt;" ",SQRT(ka/m)*(-a*SIN(SQRT(ka/m)*B156)+b*COS((SQRT(ka/m)*B156)))," ")</f>
        <v>0.155088787618257</v>
      </c>
      <c r="F156" s="25" t="n">
        <f aca="false">IF(B156&lt;&gt;" ",(m*g*(1-p))/ka+a*COS(SQRT(ka/m)*B156)+b*SIN(SQRT(ka/m)*B156)," ")</f>
        <v>0.149378722031086</v>
      </c>
    </row>
    <row r="157" customFormat="false" ht="13" hidden="false" customHeight="false" outlineLevel="0" collapsed="false">
      <c r="B157" s="24" t="n">
        <f aca="false">IF(B156=" "," ",IF(t&gt;B156,B156+0.001," "))</f>
        <v>0.12</v>
      </c>
      <c r="C157" s="24" t="n">
        <f aca="false">IF(B157&lt;&gt;" ",p+ka*F157/m/g," ")</f>
        <v>3.48842170206401</v>
      </c>
      <c r="D157" s="24" t="n">
        <f aca="false">IF(B157&lt;&gt;" ",ka/m*(a*COS(SQRT(ka/m)*B157)+b*SIN((SQRT(ka/m)*B157)))," ")</f>
        <v>24.411416897248</v>
      </c>
      <c r="E157" s="24" t="n">
        <f aca="false">IF(B157&lt;&gt;" ",SQRT(ka/m)*(-a*SIN(SQRT(ka/m)*B157)+b*COS((SQRT(ka/m)*B157)))," ")</f>
        <v>0.130690251668184</v>
      </c>
      <c r="F157" s="25" t="n">
        <f aca="false">IF(B157&lt;&gt;" ",(m*g*(1-p))/ka+a*COS(SQRT(ka/m)*B157)+b*SIN(SQRT(ka/m)*B157)," ")</f>
        <v>0.149521613760444</v>
      </c>
    </row>
    <row r="158" customFormat="false" ht="13" hidden="false" customHeight="false" outlineLevel="0" collapsed="false">
      <c r="B158" s="24" t="n">
        <f aca="false">IF(B157=" "," ",IF(t&gt;B157,B157+0.001," "))</f>
        <v>0.121</v>
      </c>
      <c r="C158" s="24" t="n">
        <f aca="false">IF(B158&lt;&gt;" ",p+ka*F158/m/g," ")</f>
        <v>3.49066293894166</v>
      </c>
      <c r="D158" s="24" t="n">
        <f aca="false">IF(B158&lt;&gt;" ",ka/m*(a*COS(SQRT(ka/m)*B158)+b*SIN((SQRT(ka/m)*B158)))," ")</f>
        <v>24.4334034310177</v>
      </c>
      <c r="E158" s="24" t="n">
        <f aca="false">IF(B158&lt;&gt;" ",SQRT(ka/m)*(-a*SIN(SQRT(ka/m)*B158)+b*COS((SQRT(ka/m)*B158)))," ")</f>
        <v>0.106267463823582</v>
      </c>
      <c r="F158" s="25" t="n">
        <f aca="false">IF(B158&lt;&gt;" ",(m*g*(1-p))/ka+a*COS(SQRT(ka/m)*B158)+b*SIN(SQRT(ka/m)*B158)," ")</f>
        <v>0.149640094450407</v>
      </c>
    </row>
    <row r="159" customFormat="false" ht="13" hidden="false" customHeight="false" outlineLevel="0" collapsed="false">
      <c r="B159" s="24" t="n">
        <f aca="false">IF(B158=" "," ",IF(t&gt;B158,B158+0.001," "))</f>
        <v>0.122</v>
      </c>
      <c r="C159" s="24" t="n">
        <f aca="false">IF(B159&lt;&gt;" ",p+ka*F159/m/g," ")</f>
        <v>3.49244198912879</v>
      </c>
      <c r="D159" s="24" t="n">
        <f aca="false">IF(B159&lt;&gt;" ",ka/m*(a*COS(SQRT(ka/m)*B159)+b*SIN((SQRT(ka/m)*B159)))," ")</f>
        <v>24.4508559133535</v>
      </c>
      <c r="E159" s="24" t="n">
        <f aca="false">IF(B159&lt;&gt;" ",SQRT(ka/m)*(-a*SIN(SQRT(ka/m)*B159)+b*COS((SQRT(ka/m)*B159)))," ")</f>
        <v>0.0818249561659755</v>
      </c>
      <c r="F159" s="25" t="n">
        <f aca="false">IF(B159&lt;&gt;" ",(m*g*(1-p))/ka+a*COS(SQRT(ka/m)*B159)+b*SIN(SQRT(ka/m)*B159)," ")</f>
        <v>0.14973414211478</v>
      </c>
    </row>
    <row r="160" customFormat="false" ht="13" hidden="false" customHeight="false" outlineLevel="0" collapsed="false">
      <c r="B160" s="24" t="n">
        <f aca="false">IF(B159=" "," ",IF(t&gt;B159,B159+0.001," "))</f>
        <v>0.123</v>
      </c>
      <c r="C160" s="24" t="n">
        <f aca="false">IF(B160&lt;&gt;" ",p+ka*F160/m/g," ")</f>
        <v>3.49375852249108</v>
      </c>
      <c r="D160" s="24" t="n">
        <f aca="false">IF(B160&lt;&gt;" ",ka/m*(a*COS(SQRT(ka/m)*B160)+b*SIN((SQRT(ka/m)*B160)))," ")</f>
        <v>24.4637711056375</v>
      </c>
      <c r="E160" s="24" t="n">
        <f aca="false">IF(B160&lt;&gt;" ",SQRT(ka/m)*(-a*SIN(SQRT(ka/m)*B160)+b*COS((SQRT(ka/m)*B160)))," ")</f>
        <v>0.0573672644362482</v>
      </c>
      <c r="F160" s="25" t="n">
        <f aca="false">IF(B160&lt;&gt;" ",(m*g*(1-p))/ka+a*COS(SQRT(ka/m)*B160)+b*SIN(SQRT(ka/m)*B160)," ")</f>
        <v>0.14980373930135</v>
      </c>
    </row>
    <row r="161" customFormat="false" ht="13" hidden="false" customHeight="false" outlineLevel="0" collapsed="false">
      <c r="B161" s="24" t="n">
        <f aca="false">IF(B160=" "," ",IF(t&gt;B160,B160+0.001," "))</f>
        <v>0.124</v>
      </c>
      <c r="C161" s="24" t="n">
        <f aca="false">IF(B161&lt;&gt;" ",p+ka*F161/m/g," ")</f>
        <v>3.4946122947224</v>
      </c>
      <c r="D161" s="24" t="n">
        <f aca="false">IF(B161&lt;&gt;" ",ka/m*(a*COS(SQRT(ka/m)*B161)+b*SIN((SQRT(ka/m)*B161)))," ")</f>
        <v>24.4721466112268</v>
      </c>
      <c r="E161" s="24" t="n">
        <f aca="false">IF(B161&lt;&gt;" ",SQRT(ka/m)*(-a*SIN(SQRT(ka/m)*B161)+b*COS((SQRT(ka/m)*B161)))," ")</f>
        <v>0.0328989271929591</v>
      </c>
      <c r="F161" s="25" t="n">
        <f aca="false">IF(B161&lt;&gt;" ",(m*g*(1-p))/ka+a*COS(SQRT(ka/m)*B161)+b*SIN(SQRT(ka/m)*B161)," ")</f>
        <v>0.149848873095126</v>
      </c>
    </row>
    <row r="162" customFormat="false" ht="13" hidden="false" customHeight="false" outlineLevel="0" collapsed="false">
      <c r="B162" s="24" t="n">
        <f aca="false">IF(B161=" "," ",IF(t&gt;B161,B161+0.001," "))</f>
        <v>0.125</v>
      </c>
      <c r="C162" s="24" t="n">
        <f aca="false">IF(B162&lt;&gt;" ",p+ka*F162/m/g," ")</f>
        <v>3.49500314739018</v>
      </c>
      <c r="D162" s="24" t="n">
        <f aca="false">IF(B162&lt;&gt;" ",ka/m*(a*COS(SQRT(ka/m)*B162)+b*SIN((SQRT(ka/m)*B162)))," ")</f>
        <v>24.4759808758977</v>
      </c>
      <c r="E162" s="24" t="n">
        <f aca="false">IF(B162&lt;&gt;" ",SQRT(ka/m)*(-a*SIN(SQRT(ka/m)*B162)+b*COS((SQRT(ka/m)*B162)))," ")</f>
        <v>0.00842448497013136</v>
      </c>
      <c r="F162" s="25" t="n">
        <f aca="false">IF(B162&lt;&gt;" ",(m*g*(1-p))/ka+a*COS(SQRT(ka/m)*B162)+b*SIN(SQRT(ka/m)*B162)," ")</f>
        <v>0.14986953512073</v>
      </c>
    </row>
    <row r="163" customFormat="false" ht="13" hidden="false" customHeight="false" outlineLevel="0" collapsed="false">
      <c r="B163" s="24" t="n">
        <f aca="false">IF(B162=" "," ",IF(t&gt;B162,B162+0.001," "))</f>
        <v>0.126</v>
      </c>
      <c r="C163" s="24" t="n">
        <f aca="false">IF(B163&lt;&gt;" ",p+ka*F163/m/g," ")</f>
        <v>3.49493100796477</v>
      </c>
      <c r="D163" s="24" t="n">
        <f aca="false">IF(B163&lt;&gt;" ",ka/m*(a*COS(SQRT(ka/m)*B163)+b*SIN((SQRT(ka/m)*B163)))," ")</f>
        <v>24.4752731881344</v>
      </c>
      <c r="E163" s="24" t="n">
        <f aca="false">IF(B163&lt;&gt;" ",SQRT(ka/m)*(-a*SIN(SQRT(ka/m)*B163)+b*COS((SQRT(ka/m)*B163)))," ")</f>
        <v>-0.0160515205653261</v>
      </c>
      <c r="F163" s="25" t="n">
        <f aca="false">IF(B163&lt;&gt;" ",(m*g*(1-p))/ka+a*COS(SQRT(ka/m)*B163)+b*SIN(SQRT(ka/m)*B163)," ")</f>
        <v>0.149865721543959</v>
      </c>
    </row>
    <row r="164" customFormat="false" ht="13" hidden="false" customHeight="false" outlineLevel="0" collapsed="false">
      <c r="B164" s="24" t="str">
        <f aca="false">IF(B163=" "," ",IF(t&gt;B163,B163+0.001," "))</f>
        <v> </v>
      </c>
      <c r="C164" s="24" t="str">
        <f aca="false">IF(B164&lt;&gt;" ",p+ka*F164/m/g," ")</f>
        <v> </v>
      </c>
      <c r="D164" s="24" t="str">
        <f aca="false">IF(B164&lt;&gt;" ",ka/m*(a*COS(SQRT(ka/m)*B164)+b*SIN((SQRT(ka/m)*B164)))," ")</f>
        <v> </v>
      </c>
      <c r="E164" s="24" t="str">
        <f aca="false">IF(B164&lt;&gt;" ",SQRT(ka/m)*(-a*SIN(SQRT(ka/m)*B164)+b*COS((SQRT(ka/m)*B164)))," ")</f>
        <v> </v>
      </c>
      <c r="F164" s="25" t="str">
        <f aca="false">IF(B164&lt;&gt;" ",(m*g*(1-p))/ka+a*COS(SQRT(ka/m)*B164)+b*SIN(SQRT(ka/m)*B164)," ")</f>
        <v> </v>
      </c>
    </row>
    <row r="165" customFormat="false" ht="13" hidden="false" customHeight="false" outlineLevel="0" collapsed="false">
      <c r="B165" s="24" t="str">
        <f aca="false">IF(B164=" "," ",IF(t&gt;B164,B164+0.001," "))</f>
        <v> </v>
      </c>
      <c r="C165" s="24" t="str">
        <f aca="false">IF(B165&lt;&gt;" ",p+ka*F165/m/g," ")</f>
        <v> </v>
      </c>
      <c r="D165" s="24" t="str">
        <f aca="false">IF(B165&lt;&gt;" ",ka/m*(a*COS(SQRT(ka/m)*B165)+b*SIN((SQRT(ka/m)*B165)))," ")</f>
        <v> </v>
      </c>
      <c r="E165" s="24" t="str">
        <f aca="false">IF(B165&lt;&gt;" ",SQRT(ka/m)*(-a*SIN(SQRT(ka/m)*B165)+b*COS((SQRT(ka/m)*B165)))," ")</f>
        <v> </v>
      </c>
      <c r="F165" s="25" t="str">
        <f aca="false">IF(B165&lt;&gt;" ",(m*g*(1-p))/ka+a*COS(SQRT(ka/m)*B165)+b*SIN(SQRT(ka/m)*B165)," ")</f>
        <v> </v>
      </c>
    </row>
    <row r="166" customFormat="false" ht="13" hidden="false" customHeight="false" outlineLevel="0" collapsed="false">
      <c r="B166" s="24" t="str">
        <f aca="false">IF(B165=" "," ",IF(t&gt;B165,B165+0.001," "))</f>
        <v> </v>
      </c>
      <c r="C166" s="24" t="str">
        <f aca="false">IF(B166&lt;&gt;" ",p+ka*F166/m/g," ")</f>
        <v> </v>
      </c>
      <c r="D166" s="24" t="str">
        <f aca="false">IF(B166&lt;&gt;" ",ka/m*(a*COS(SQRT(ka/m)*B166)+b*SIN((SQRT(ka/m)*B166)))," ")</f>
        <v> </v>
      </c>
      <c r="E166" s="24" t="str">
        <f aca="false">IF(B166&lt;&gt;" ",SQRT(ka/m)*(-a*SIN(SQRT(ka/m)*B166)+b*COS((SQRT(ka/m)*B166)))," ")</f>
        <v> </v>
      </c>
      <c r="F166" s="25" t="str">
        <f aca="false">IF(B166&lt;&gt;" ",(m*g*(1-p))/ka+a*COS(SQRT(ka/m)*B166)+b*SIN(SQRT(ka/m)*B166)," ")</f>
        <v> </v>
      </c>
    </row>
    <row r="167" customFormat="false" ht="13" hidden="false" customHeight="false" outlineLevel="0" collapsed="false">
      <c r="B167" s="24" t="str">
        <f aca="false">IF(B166=" "," ",IF(t&gt;B166,B166+0.001," "))</f>
        <v> </v>
      </c>
      <c r="C167" s="24" t="str">
        <f aca="false">IF(B167&lt;&gt;" ",p+ka*F167/m/g," ")</f>
        <v> </v>
      </c>
      <c r="D167" s="24" t="str">
        <f aca="false">IF(B167&lt;&gt;" ",ka/m*(a*COS(SQRT(ka/m)*B167)+b*SIN((SQRT(ka/m)*B167)))," ")</f>
        <v> </v>
      </c>
      <c r="E167" s="24" t="str">
        <f aca="false">IF(B167&lt;&gt;" ",SQRT(ka/m)*(-a*SIN(SQRT(ka/m)*B167)+b*COS((SQRT(ka/m)*B167)))," ")</f>
        <v> </v>
      </c>
      <c r="F167" s="25" t="str">
        <f aca="false">IF(B167&lt;&gt;" ",(m*g*(1-p))/ka+a*COS(SQRT(ka/m)*B167)+b*SIN(SQRT(ka/m)*B167)," ")</f>
        <v> </v>
      </c>
    </row>
    <row r="168" customFormat="false" ht="13" hidden="false" customHeight="false" outlineLevel="0" collapsed="false">
      <c r="B168" s="24" t="str">
        <f aca="false">IF(B167=" "," ",IF(t&gt;B167,B167+0.001," "))</f>
        <v> </v>
      </c>
      <c r="C168" s="24" t="str">
        <f aca="false">IF(B168&lt;&gt;" ",p+ka*F168/m/g," ")</f>
        <v> </v>
      </c>
      <c r="D168" s="24" t="str">
        <f aca="false">IF(B168&lt;&gt;" ",ka/m*(a*COS(SQRT(ka/m)*B168)+b*SIN((SQRT(ka/m)*B168)))," ")</f>
        <v> </v>
      </c>
      <c r="E168" s="24" t="str">
        <f aca="false">IF(B168&lt;&gt;" ",SQRT(ka/m)*(-a*SIN(SQRT(ka/m)*B168)+b*COS((SQRT(ka/m)*B168)))," ")</f>
        <v> </v>
      </c>
      <c r="F168" s="25" t="str">
        <f aca="false">IF(B168&lt;&gt;" ",(m*g*(1-p))/ka+a*COS(SQRT(ka/m)*B168)+b*SIN(SQRT(ka/m)*B168)," ")</f>
        <v> </v>
      </c>
    </row>
    <row r="169" customFormat="false" ht="13" hidden="false" customHeight="false" outlineLevel="0" collapsed="false">
      <c r="B169" s="24" t="str">
        <f aca="false">IF(B168=" "," ",IF(t&gt;B168,B168+0.001," "))</f>
        <v> </v>
      </c>
      <c r="C169" s="24" t="str">
        <f aca="false">IF(B169&lt;&gt;" ",p+ka*F169/m/g," ")</f>
        <v> </v>
      </c>
      <c r="D169" s="24" t="str">
        <f aca="false">IF(B169&lt;&gt;" ",ka/m*(a*COS(SQRT(ka/m)*B169)+b*SIN((SQRT(ka/m)*B169)))," ")</f>
        <v> </v>
      </c>
      <c r="E169" s="24" t="str">
        <f aca="false">IF(B169&lt;&gt;" ",SQRT(ka/m)*(-a*SIN(SQRT(ka/m)*B169)+b*COS((SQRT(ka/m)*B169)))," ")</f>
        <v> </v>
      </c>
      <c r="F169" s="25" t="str">
        <f aca="false">IF(B169&lt;&gt;" ",(m*g*(1-p))/ka+a*COS(SQRT(ka/m)*B169)+b*SIN(SQRT(ka/m)*B169)," ")</f>
        <v> </v>
      </c>
    </row>
    <row r="170" customFormat="false" ht="13" hidden="false" customHeight="false" outlineLevel="0" collapsed="false">
      <c r="B170" s="24" t="str">
        <f aca="false">IF(B169=" "," ",IF(t&gt;B169,B169+0.001," "))</f>
        <v> </v>
      </c>
      <c r="C170" s="24" t="str">
        <f aca="false">IF(B170&lt;&gt;" ",p+ka*F170/m/g," ")</f>
        <v> </v>
      </c>
      <c r="D170" s="24" t="str">
        <f aca="false">IF(B170&lt;&gt;" ",ka/m*(a*COS(SQRT(ka/m)*B170)+b*SIN((SQRT(ka/m)*B170)))," ")</f>
        <v> </v>
      </c>
      <c r="E170" s="24" t="str">
        <f aca="false">IF(B170&lt;&gt;" ",SQRT(ka/m)*(-a*SIN(SQRT(ka/m)*B170)+b*COS((SQRT(ka/m)*B170)))," ")</f>
        <v> </v>
      </c>
      <c r="F170" s="25" t="str">
        <f aca="false">IF(B170&lt;&gt;" ",(m*g*(1-p))/ka+a*COS(SQRT(ka/m)*B170)+b*SIN(SQRT(ka/m)*B170)," ")</f>
        <v> </v>
      </c>
    </row>
    <row r="171" customFormat="false" ht="13" hidden="false" customHeight="false" outlineLevel="0" collapsed="false">
      <c r="B171" s="24" t="str">
        <f aca="false">IF(B170=" "," ",IF(t&gt;B170,B170+0.001," "))</f>
        <v> </v>
      </c>
      <c r="C171" s="24" t="str">
        <f aca="false">IF(B171&lt;&gt;" ",p+ka*F171/m/g," ")</f>
        <v> </v>
      </c>
      <c r="D171" s="24" t="str">
        <f aca="false">IF(B171&lt;&gt;" ",ka/m*(a*COS(SQRT(ka/m)*B171)+b*SIN((SQRT(ka/m)*B171)))," ")</f>
        <v> </v>
      </c>
      <c r="E171" s="24" t="str">
        <f aca="false">IF(B171&lt;&gt;" ",SQRT(ka/m)*(-a*SIN(SQRT(ka/m)*B171)+b*COS((SQRT(ka/m)*B171)))," ")</f>
        <v> </v>
      </c>
      <c r="F171" s="25" t="str">
        <f aca="false">IF(B171&lt;&gt;" ",(m*g*(1-p))/ka+a*COS(SQRT(ka/m)*B171)+b*SIN(SQRT(ka/m)*B171)," ")</f>
        <v> </v>
      </c>
    </row>
    <row r="172" customFormat="false" ht="13" hidden="false" customHeight="false" outlineLevel="0" collapsed="false">
      <c r="B172" s="24" t="str">
        <f aca="false">IF(B171=" "," ",IF(t&gt;B171,B171+0.001," "))</f>
        <v> </v>
      </c>
      <c r="C172" s="24" t="str">
        <f aca="false">IF(B172&lt;&gt;" ",p+ka*F172/m/g," ")</f>
        <v> </v>
      </c>
      <c r="D172" s="24" t="str">
        <f aca="false">IF(B172&lt;&gt;" ",ka/m*(a*COS(SQRT(ka/m)*B172)+b*SIN((SQRT(ka/m)*B172)))," ")</f>
        <v> </v>
      </c>
      <c r="E172" s="24" t="str">
        <f aca="false">IF(B172&lt;&gt;" ",SQRT(ka/m)*(-a*SIN(SQRT(ka/m)*B172)+b*COS((SQRT(ka/m)*B172)))," ")</f>
        <v> </v>
      </c>
      <c r="F172" s="25" t="str">
        <f aca="false">IF(B172&lt;&gt;" ",(m*g*(1-p))/ka+a*COS(SQRT(ka/m)*B172)+b*SIN(SQRT(ka/m)*B172)," ")</f>
        <v> </v>
      </c>
    </row>
    <row r="173" customFormat="false" ht="13" hidden="false" customHeight="false" outlineLevel="0" collapsed="false">
      <c r="B173" s="24" t="str">
        <f aca="false">IF(B172=" "," ",IF(t&gt;B172,B172+0.001," "))</f>
        <v> </v>
      </c>
      <c r="C173" s="24" t="str">
        <f aca="false">IF(B173&lt;&gt;" ",p+ka*F173/m/g," ")</f>
        <v> </v>
      </c>
      <c r="D173" s="24" t="str">
        <f aca="false">IF(B173&lt;&gt;" ",ka/m*(a*COS(SQRT(ka/m)*B173)+b*SIN((SQRT(ka/m)*B173)))," ")</f>
        <v> </v>
      </c>
      <c r="E173" s="24" t="str">
        <f aca="false">IF(B173&lt;&gt;" ",SQRT(ka/m)*(-a*SIN(SQRT(ka/m)*B173)+b*COS((SQRT(ka/m)*B173)))," ")</f>
        <v> </v>
      </c>
      <c r="F173" s="25" t="str">
        <f aca="false">IF(B173&lt;&gt;" ",(m*g*(1-p))/ka+a*COS(SQRT(ka/m)*B173)+b*SIN(SQRT(ka/m)*B173)," ")</f>
        <v> </v>
      </c>
    </row>
    <row r="174" customFormat="false" ht="13" hidden="false" customHeight="false" outlineLevel="0" collapsed="false">
      <c r="B174" s="24" t="str">
        <f aca="false">IF(B173=" "," ",IF(t&gt;B173,B173+0.001," "))</f>
        <v> </v>
      </c>
      <c r="C174" s="24" t="str">
        <f aca="false">IF(B174&lt;&gt;" ",p+ka*F174/m/g," ")</f>
        <v> </v>
      </c>
      <c r="D174" s="24" t="str">
        <f aca="false">IF(B174&lt;&gt;" ",ka/m*(a*COS(SQRT(ka/m)*B174)+b*SIN((SQRT(ka/m)*B174)))," ")</f>
        <v> </v>
      </c>
      <c r="E174" s="24" t="str">
        <f aca="false">IF(B174&lt;&gt;" ",SQRT(ka/m)*(-a*SIN(SQRT(ka/m)*B174)+b*COS((SQRT(ka/m)*B174)))," ")</f>
        <v> </v>
      </c>
      <c r="F174" s="25" t="str">
        <f aca="false">IF(B174&lt;&gt;" ",(m*g*(1-p))/ka+a*COS(SQRT(ka/m)*B174)+b*SIN(SQRT(ka/m)*B174)," ")</f>
        <v> </v>
      </c>
    </row>
    <row r="175" customFormat="false" ht="13" hidden="false" customHeight="false" outlineLevel="0" collapsed="false">
      <c r="B175" s="24" t="str">
        <f aca="false">IF(B174=" "," ",IF(t&gt;B174,B174+0.001," "))</f>
        <v> </v>
      </c>
      <c r="C175" s="24" t="str">
        <f aca="false">IF(B175&lt;&gt;" ",p+ka*F175/m/g," ")</f>
        <v> </v>
      </c>
      <c r="D175" s="24" t="str">
        <f aca="false">IF(B175&lt;&gt;" ",ka/m*(a*COS(SQRT(ka/m)*B175)+b*SIN((SQRT(ka/m)*B175)))," ")</f>
        <v> </v>
      </c>
      <c r="E175" s="24" t="str">
        <f aca="false">IF(B175&lt;&gt;" ",SQRT(ka/m)*(-a*SIN(SQRT(ka/m)*B175)+b*COS((SQRT(ka/m)*B175)))," ")</f>
        <v> </v>
      </c>
      <c r="F175" s="25" t="str">
        <f aca="false">IF(B175&lt;&gt;" ",(m*g*(1-p))/ka+a*COS(SQRT(ka/m)*B175)+b*SIN(SQRT(ka/m)*B175)," ")</f>
        <v> </v>
      </c>
    </row>
    <row r="176" customFormat="false" ht="13" hidden="false" customHeight="false" outlineLevel="0" collapsed="false">
      <c r="B176" s="24" t="str">
        <f aca="false">IF(B175=" "," ",IF(t&gt;B175,B175+0.001," "))</f>
        <v> </v>
      </c>
      <c r="C176" s="24" t="str">
        <f aca="false">IF(B176&lt;&gt;" ",p+ka*F176/m/g," ")</f>
        <v> </v>
      </c>
      <c r="D176" s="24" t="str">
        <f aca="false">IF(B176&lt;&gt;" ",ka/m*(a*COS(SQRT(ka/m)*B176)+b*SIN((SQRT(ka/m)*B176)))," ")</f>
        <v> </v>
      </c>
      <c r="E176" s="24" t="str">
        <f aca="false">IF(B176&lt;&gt;" ",SQRT(ka/m)*(-a*SIN(SQRT(ka/m)*B176)+b*COS((SQRT(ka/m)*B176)))," ")</f>
        <v> </v>
      </c>
      <c r="F176" s="25" t="str">
        <f aca="false">IF(B176&lt;&gt;" ",(m*g*(1-p))/ka+a*COS(SQRT(ka/m)*B176)+b*SIN(SQRT(ka/m)*B176)," ")</f>
        <v> </v>
      </c>
    </row>
    <row r="177" customFormat="false" ht="13" hidden="false" customHeight="false" outlineLevel="0" collapsed="false">
      <c r="B177" s="24" t="str">
        <f aca="false">IF(B176=" "," ",IF(t&gt;B176,B176+0.001," "))</f>
        <v> </v>
      </c>
      <c r="C177" s="24" t="str">
        <f aca="false">IF(B177&lt;&gt;" ",p+ka*F177/m/g," ")</f>
        <v> </v>
      </c>
      <c r="D177" s="24" t="str">
        <f aca="false">IF(B177&lt;&gt;" ",ka/m*(a*COS(SQRT(ka/m)*B177)+b*SIN((SQRT(ka/m)*B177)))," ")</f>
        <v> </v>
      </c>
      <c r="E177" s="24" t="str">
        <f aca="false">IF(B177&lt;&gt;" ",SQRT(ka/m)*(-a*SIN(SQRT(ka/m)*B177)+b*COS((SQRT(ka/m)*B177)))," ")</f>
        <v> </v>
      </c>
      <c r="F177" s="25" t="str">
        <f aca="false">IF(B177&lt;&gt;" ",(m*g*(1-p))/ka+a*COS(SQRT(ka/m)*B177)+b*SIN(SQRT(ka/m)*B177)," ")</f>
        <v> </v>
      </c>
    </row>
    <row r="178" customFormat="false" ht="13" hidden="false" customHeight="false" outlineLevel="0" collapsed="false">
      <c r="B178" s="24" t="str">
        <f aca="false">IF(B177=" "," ",IF(t&gt;B177,B177+0.001," "))</f>
        <v> </v>
      </c>
      <c r="C178" s="24" t="str">
        <f aca="false">IF(B178&lt;&gt;" ",p+ka*F178/m/g," ")</f>
        <v> </v>
      </c>
      <c r="D178" s="24" t="str">
        <f aca="false">IF(B178&lt;&gt;" ",ka/m*(a*COS(SQRT(ka/m)*B178)+b*SIN((SQRT(ka/m)*B178)))," ")</f>
        <v> </v>
      </c>
      <c r="E178" s="24" t="str">
        <f aca="false">IF(B178&lt;&gt;" ",SQRT(ka/m)*(-a*SIN(SQRT(ka/m)*B178)+b*COS((SQRT(ka/m)*B178)))," ")</f>
        <v> </v>
      </c>
      <c r="F178" s="25" t="str">
        <f aca="false">IF(B178&lt;&gt;" ",(m*g*(1-p))/ka+a*COS(SQRT(ka/m)*B178)+b*SIN(SQRT(ka/m)*B178)," ")</f>
        <v> </v>
      </c>
    </row>
    <row r="179" customFormat="false" ht="13" hidden="false" customHeight="false" outlineLevel="0" collapsed="false">
      <c r="B179" s="24" t="str">
        <f aca="false">IF(B178=" "," ",IF(t&gt;B178,B178+0.001," "))</f>
        <v> </v>
      </c>
      <c r="C179" s="24" t="str">
        <f aca="false">IF(B179&lt;&gt;" ",p+ka*F179/m/g," ")</f>
        <v> </v>
      </c>
      <c r="D179" s="24" t="str">
        <f aca="false">IF(B179&lt;&gt;" ",ka/m*(a*COS(SQRT(ka/m)*B179)+b*SIN((SQRT(ka/m)*B179)))," ")</f>
        <v> </v>
      </c>
      <c r="E179" s="24" t="str">
        <f aca="false">IF(B179&lt;&gt;" ",SQRT(ka/m)*(-a*SIN(SQRT(ka/m)*B179)+b*COS((SQRT(ka/m)*B179)))," ")</f>
        <v> </v>
      </c>
      <c r="F179" s="25" t="str">
        <f aca="false">IF(B179&lt;&gt;" ",(m*g*(1-p))/ka+a*COS(SQRT(ka/m)*B179)+b*SIN(SQRT(ka/m)*B179)," ")</f>
        <v> </v>
      </c>
    </row>
    <row r="180" customFormat="false" ht="13" hidden="false" customHeight="false" outlineLevel="0" collapsed="false">
      <c r="B180" s="24" t="str">
        <f aca="false">IF(B179=" "," ",IF(t&gt;B179,B179+0.001," "))</f>
        <v> </v>
      </c>
      <c r="C180" s="24" t="str">
        <f aca="false">IF(B180&lt;&gt;" ",p+ka*F180/m/g," ")</f>
        <v> </v>
      </c>
      <c r="D180" s="24" t="str">
        <f aca="false">IF(B180&lt;&gt;" ",ka/m*(a*COS(SQRT(ka/m)*B180)+b*SIN((SQRT(ka/m)*B180)))," ")</f>
        <v> </v>
      </c>
      <c r="E180" s="24" t="str">
        <f aca="false">IF(B180&lt;&gt;" ",SQRT(ka/m)*(-a*SIN(SQRT(ka/m)*B180)+b*COS((SQRT(ka/m)*B180)))," ")</f>
        <v> </v>
      </c>
      <c r="F180" s="25" t="str">
        <f aca="false">IF(B180&lt;&gt;" ",(m*g*(1-p))/ka+a*COS(SQRT(ka/m)*B180)+b*SIN(SQRT(ka/m)*B180)," ")</f>
        <v> </v>
      </c>
    </row>
    <row r="181" customFormat="false" ht="13" hidden="false" customHeight="false" outlineLevel="0" collapsed="false">
      <c r="B181" s="24" t="str">
        <f aca="false">IF(B180=" "," ",IF(t&gt;B180,B180+0.001," "))</f>
        <v> </v>
      </c>
      <c r="C181" s="24" t="str">
        <f aca="false">IF(B181&lt;&gt;" ",p+ka*F181/m/g," ")</f>
        <v> </v>
      </c>
      <c r="D181" s="24" t="str">
        <f aca="false">IF(B181&lt;&gt;" ",ka/m*(a*COS(SQRT(ka/m)*B181)+b*SIN((SQRT(ka/m)*B181)))," ")</f>
        <v> </v>
      </c>
      <c r="E181" s="24" t="str">
        <f aca="false">IF(B181&lt;&gt;" ",SQRT(ka/m)*(-a*SIN(SQRT(ka/m)*B181)+b*COS((SQRT(ka/m)*B181)))," ")</f>
        <v> </v>
      </c>
      <c r="F181" s="25" t="str">
        <f aca="false">IF(B181&lt;&gt;" ",(m*g*(1-p))/ka+a*COS(SQRT(ka/m)*B181)+b*SIN(SQRT(ka/m)*B181)," ")</f>
        <v> </v>
      </c>
    </row>
    <row r="182" customFormat="false" ht="13" hidden="false" customHeight="false" outlineLevel="0" collapsed="false">
      <c r="B182" s="24" t="str">
        <f aca="false">IF(B181=" "," ",IF(t&gt;B181,B181+0.001," "))</f>
        <v> </v>
      </c>
      <c r="C182" s="24" t="str">
        <f aca="false">IF(B182&lt;&gt;" ",p+ka*F182/m/g," ")</f>
        <v> </v>
      </c>
      <c r="D182" s="24" t="str">
        <f aca="false">IF(B182&lt;&gt;" ",ka/m*(a*COS(SQRT(ka/m)*B182)+b*SIN((SQRT(ka/m)*B182)))," ")</f>
        <v> </v>
      </c>
      <c r="E182" s="24" t="str">
        <f aca="false">IF(B182&lt;&gt;" ",SQRT(ka/m)*(-a*SIN(SQRT(ka/m)*B182)+b*COS((SQRT(ka/m)*B182)))," ")</f>
        <v> </v>
      </c>
      <c r="F182" s="25" t="str">
        <f aca="false">IF(B182&lt;&gt;" ",(m*g*(1-p))/ka+a*COS(SQRT(ka/m)*B182)+b*SIN(SQRT(ka/m)*B182)," ")</f>
        <v> </v>
      </c>
    </row>
    <row r="183" customFormat="false" ht="13" hidden="false" customHeight="false" outlineLevel="0" collapsed="false">
      <c r="B183" s="24" t="str">
        <f aca="false">IF(B182=" "," ",IF(t&gt;B182,B182+0.001," "))</f>
        <v> </v>
      </c>
      <c r="C183" s="24" t="str">
        <f aca="false">IF(B183&lt;&gt;" ",p+ka*F183/m/g," ")</f>
        <v> </v>
      </c>
      <c r="D183" s="24" t="str">
        <f aca="false">IF(B183&lt;&gt;" ",ka/m*(a*COS(SQRT(ka/m)*B183)+b*SIN((SQRT(ka/m)*B183)))," ")</f>
        <v> </v>
      </c>
      <c r="E183" s="24" t="str">
        <f aca="false">IF(B183&lt;&gt;" ",SQRT(ka/m)*(-a*SIN(SQRT(ka/m)*B183)+b*COS((SQRT(ka/m)*B183)))," ")</f>
        <v> </v>
      </c>
      <c r="F183" s="25" t="str">
        <f aca="false">IF(B183&lt;&gt;" ",(m*g*(1-p))/ka+a*COS(SQRT(ka/m)*B183)+b*SIN(SQRT(ka/m)*B183)," ")</f>
        <v> </v>
      </c>
    </row>
    <row r="184" customFormat="false" ht="13" hidden="false" customHeight="false" outlineLevel="0" collapsed="false">
      <c r="B184" s="24" t="str">
        <f aca="false">IF(B183=" "," ",IF(t&gt;B183,B183+0.001," "))</f>
        <v> </v>
      </c>
      <c r="C184" s="24" t="str">
        <f aca="false">IF(B184&lt;&gt;" ",p+ka*F184/m/g," ")</f>
        <v> </v>
      </c>
      <c r="D184" s="24" t="str">
        <f aca="false">IF(B184&lt;&gt;" ",ka/m*(a*COS(SQRT(ka/m)*B184)+b*SIN((SQRT(ka/m)*B184)))," ")</f>
        <v> </v>
      </c>
      <c r="E184" s="24" t="str">
        <f aca="false">IF(B184&lt;&gt;" ",SQRT(ka/m)*(-a*SIN(SQRT(ka/m)*B184)+b*COS((SQRT(ka/m)*B184)))," ")</f>
        <v> </v>
      </c>
      <c r="F184" s="25" t="str">
        <f aca="false">IF(B184&lt;&gt;" ",(m*g*(1-p))/ka+a*COS(SQRT(ka/m)*B184)+b*SIN(SQRT(ka/m)*B184)," ")</f>
        <v> </v>
      </c>
    </row>
    <row r="185" customFormat="false" ht="13" hidden="false" customHeight="false" outlineLevel="0" collapsed="false">
      <c r="B185" s="24" t="str">
        <f aca="false">IF(B184=" "," ",IF(t&gt;B184,B184+0.001," "))</f>
        <v> </v>
      </c>
      <c r="C185" s="24" t="str">
        <f aca="false">IF(B185&lt;&gt;" ",p+ka*F185/m/g," ")</f>
        <v> </v>
      </c>
      <c r="D185" s="24" t="str">
        <f aca="false">IF(B185&lt;&gt;" ",ka/m*(a*COS(SQRT(ka/m)*B185)+b*SIN((SQRT(ka/m)*B185)))," ")</f>
        <v> </v>
      </c>
      <c r="E185" s="24" t="str">
        <f aca="false">IF(B185&lt;&gt;" ",SQRT(ka/m)*(-a*SIN(SQRT(ka/m)*B185)+b*COS((SQRT(ka/m)*B185)))," ")</f>
        <v> </v>
      </c>
      <c r="F185" s="25" t="str">
        <f aca="false">IF(B185&lt;&gt;" ",(m*g*(1-p))/ka+a*COS(SQRT(ka/m)*B185)+b*SIN(SQRT(ka/m)*B185)," ")</f>
        <v> </v>
      </c>
    </row>
    <row r="186" customFormat="false" ht="13" hidden="false" customHeight="false" outlineLevel="0" collapsed="false">
      <c r="B186" s="24" t="str">
        <f aca="false">IF(B185=" "," ",IF(t&gt;B185,B185+0.001," "))</f>
        <v> </v>
      </c>
      <c r="C186" s="24" t="str">
        <f aca="false">IF(B186&lt;&gt;" ",p+ka*F186/m/g," ")</f>
        <v> </v>
      </c>
      <c r="D186" s="24" t="str">
        <f aca="false">IF(B186&lt;&gt;" ",ka/m*(a*COS(SQRT(ka/m)*B186)+b*SIN((SQRT(ka/m)*B186)))," ")</f>
        <v> </v>
      </c>
      <c r="E186" s="24" t="str">
        <f aca="false">IF(B186&lt;&gt;" ",SQRT(ka/m)*(-a*SIN(SQRT(ka/m)*B186)+b*COS((SQRT(ka/m)*B186)))," ")</f>
        <v> </v>
      </c>
      <c r="F186" s="25" t="str">
        <f aca="false">IF(B186&lt;&gt;" ",(m*g*(1-p))/ka+a*COS(SQRT(ka/m)*B186)+b*SIN(SQRT(ka/m)*B186)," ")</f>
        <v> </v>
      </c>
    </row>
    <row r="187" customFormat="false" ht="13" hidden="false" customHeight="false" outlineLevel="0" collapsed="false">
      <c r="B187" s="24" t="str">
        <f aca="false">IF(B186=" "," ",IF(t&gt;B186,B186+0.001," "))</f>
        <v> </v>
      </c>
      <c r="C187" s="24" t="str">
        <f aca="false">IF(B187&lt;&gt;" ",p+ka*F187/m/g," ")</f>
        <v> </v>
      </c>
      <c r="D187" s="24" t="str">
        <f aca="false">IF(B187&lt;&gt;" ",ka/m*(a*COS(SQRT(ka/m)*B187)+b*SIN((SQRT(ka/m)*B187)))," ")</f>
        <v> </v>
      </c>
      <c r="E187" s="24" t="str">
        <f aca="false">IF(B187&lt;&gt;" ",SQRT(ka/m)*(-a*SIN(SQRT(ka/m)*B187)+b*COS((SQRT(ka/m)*B187)))," ")</f>
        <v> </v>
      </c>
      <c r="F187" s="25" t="str">
        <f aca="false">IF(B187&lt;&gt;" ",(m*g*(1-p))/ka+a*COS(SQRT(ka/m)*B187)+b*SIN(SQRT(ka/m)*B187)," ")</f>
        <v> </v>
      </c>
    </row>
    <row r="188" customFormat="false" ht="13" hidden="false" customHeight="false" outlineLevel="0" collapsed="false">
      <c r="B188" s="24" t="str">
        <f aca="false">IF(B187=" "," ",IF(t&gt;B187,B187+0.001," "))</f>
        <v> </v>
      </c>
      <c r="C188" s="24" t="str">
        <f aca="false">IF(B188&lt;&gt;" ",p+ka*F188/m/g," ")</f>
        <v> </v>
      </c>
      <c r="D188" s="24" t="str">
        <f aca="false">IF(B188&lt;&gt;" ",ka/m*(a*COS(SQRT(ka/m)*B188)+b*SIN((SQRT(ka/m)*B188)))," ")</f>
        <v> </v>
      </c>
      <c r="E188" s="24" t="str">
        <f aca="false">IF(B188&lt;&gt;" ",SQRT(ka/m)*(-a*SIN(SQRT(ka/m)*B188)+b*COS((SQRT(ka/m)*B188)))," ")</f>
        <v> </v>
      </c>
      <c r="F188" s="25" t="str">
        <f aca="false">IF(B188&lt;&gt;" ",(m*g*(1-p))/ka+a*COS(SQRT(ka/m)*B188)+b*SIN(SQRT(ka/m)*B188)," ")</f>
        <v> </v>
      </c>
    </row>
    <row r="189" customFormat="false" ht="13" hidden="false" customHeight="false" outlineLevel="0" collapsed="false">
      <c r="B189" s="24" t="str">
        <f aca="false">IF(B188=" "," ",IF(t&gt;B188,B188+0.001," "))</f>
        <v> </v>
      </c>
      <c r="C189" s="24" t="str">
        <f aca="false">IF(B189&lt;&gt;" ",p+ka*F189/m/g," ")</f>
        <v> </v>
      </c>
      <c r="D189" s="24" t="str">
        <f aca="false">IF(B189&lt;&gt;" ",ka/m*(a*COS(SQRT(ka/m)*B189)+b*SIN((SQRT(ka/m)*B189)))," ")</f>
        <v> </v>
      </c>
      <c r="E189" s="24" t="str">
        <f aca="false">IF(B189&lt;&gt;" ",SQRT(ka/m)*(-a*SIN(SQRT(ka/m)*B189)+b*COS((SQRT(ka/m)*B189)))," ")</f>
        <v> </v>
      </c>
      <c r="F189" s="25" t="str">
        <f aca="false">IF(B189&lt;&gt;" ",(m*g*(1-p))/ka+a*COS(SQRT(ka/m)*B189)+b*SIN(SQRT(ka/m)*B189)," ")</f>
        <v> </v>
      </c>
    </row>
    <row r="190" customFormat="false" ht="13" hidden="false" customHeight="false" outlineLevel="0" collapsed="false">
      <c r="B190" s="24" t="str">
        <f aca="false">IF(B189=" "," ",IF(t&gt;B189,B189+0.001," "))</f>
        <v> </v>
      </c>
      <c r="C190" s="24" t="str">
        <f aca="false">IF(B190&lt;&gt;" ",p+ka*F190/m/g," ")</f>
        <v> </v>
      </c>
      <c r="D190" s="24" t="str">
        <f aca="false">IF(B190&lt;&gt;" ",ka/m*(a*COS(SQRT(ka/m)*B190)+b*SIN((SQRT(ka/m)*B190)))," ")</f>
        <v> </v>
      </c>
      <c r="E190" s="24" t="str">
        <f aca="false">IF(B190&lt;&gt;" ",SQRT(ka/m)*(-a*SIN(SQRT(ka/m)*B190)+b*COS((SQRT(ka/m)*B190)))," ")</f>
        <v> </v>
      </c>
      <c r="F190" s="25" t="str">
        <f aca="false">IF(B190&lt;&gt;" ",(m*g*(1-p))/ka+a*COS(SQRT(ka/m)*B190)+b*SIN(SQRT(ka/m)*B190)," ")</f>
        <v> </v>
      </c>
    </row>
    <row r="191" customFormat="false" ht="13" hidden="false" customHeight="false" outlineLevel="0" collapsed="false">
      <c r="B191" s="24" t="str">
        <f aca="false">IF(B190=" "," ",IF(t&gt;B190,B190+0.001," "))</f>
        <v> </v>
      </c>
      <c r="C191" s="24" t="str">
        <f aca="false">IF(B191&lt;&gt;" ",p+ka*F191/m/g," ")</f>
        <v> </v>
      </c>
      <c r="D191" s="24" t="str">
        <f aca="false">IF(B191&lt;&gt;" ",ka/m*(a*COS(SQRT(ka/m)*B191)+b*SIN((SQRT(ka/m)*B191)))," ")</f>
        <v> </v>
      </c>
      <c r="E191" s="24" t="str">
        <f aca="false">IF(B191&lt;&gt;" ",SQRT(ka/m)*(-a*SIN(SQRT(ka/m)*B191)+b*COS((SQRT(ka/m)*B191)))," ")</f>
        <v> </v>
      </c>
      <c r="F191" s="25" t="str">
        <f aca="false">IF(B191&lt;&gt;" ",(m*g*(1-p))/ka+a*COS(SQRT(ka/m)*B191)+b*SIN(SQRT(ka/m)*B191)," ")</f>
        <v> </v>
      </c>
    </row>
    <row r="192" customFormat="false" ht="13" hidden="false" customHeight="false" outlineLevel="0" collapsed="false">
      <c r="B192" s="24" t="str">
        <f aca="false">IF(B191=" "," ",IF(t&gt;B191,B191+0.001," "))</f>
        <v> </v>
      </c>
      <c r="C192" s="24" t="str">
        <f aca="false">IF(B192&lt;&gt;" ",p+ka*F192/m/g," ")</f>
        <v> </v>
      </c>
      <c r="D192" s="24" t="str">
        <f aca="false">IF(B192&lt;&gt;" ",ka/m*(a*COS(SQRT(ka/m)*B192)+b*SIN((SQRT(ka/m)*B192)))," ")</f>
        <v> </v>
      </c>
      <c r="E192" s="24" t="str">
        <f aca="false">IF(B192&lt;&gt;" ",SQRT(ka/m)*(-a*SIN(SQRT(ka/m)*B192)+b*COS((SQRT(ka/m)*B192)))," ")</f>
        <v> </v>
      </c>
      <c r="F192" s="25" t="str">
        <f aca="false">IF(B192&lt;&gt;" ",(m*g*(1-p))/ka+a*COS(SQRT(ka/m)*B192)+b*SIN(SQRT(ka/m)*B192)," ")</f>
        <v> </v>
      </c>
    </row>
    <row r="193" customFormat="false" ht="13" hidden="false" customHeight="false" outlineLevel="0" collapsed="false">
      <c r="B193" s="24" t="str">
        <f aca="false">IF(B192=" "," ",IF(t&gt;B192,B192+0.001," "))</f>
        <v> </v>
      </c>
      <c r="C193" s="24" t="str">
        <f aca="false">IF(B193&lt;&gt;" ",p+ka*F193/m/g," ")</f>
        <v> </v>
      </c>
      <c r="D193" s="24" t="str">
        <f aca="false">IF(B193&lt;&gt;" ",ka/m*(a*COS(SQRT(ka/m)*B193)+b*SIN((SQRT(ka/m)*B193)))," ")</f>
        <v> </v>
      </c>
      <c r="E193" s="24" t="str">
        <f aca="false">IF(B193&lt;&gt;" ",SQRT(ka/m)*(-a*SIN(SQRT(ka/m)*B193)+b*COS((SQRT(ka/m)*B193)))," ")</f>
        <v> </v>
      </c>
      <c r="F193" s="25" t="str">
        <f aca="false">IF(B193&lt;&gt;" ",(m*g*(1-p))/ka+a*COS(SQRT(ka/m)*B193)+b*SIN(SQRT(ka/m)*B193)," ")</f>
        <v> </v>
      </c>
    </row>
    <row r="194" customFormat="false" ht="13" hidden="false" customHeight="false" outlineLevel="0" collapsed="false">
      <c r="B194" s="24" t="str">
        <f aca="false">IF(B193=" "," ",IF(t&gt;B193,B193+0.001," "))</f>
        <v> </v>
      </c>
      <c r="C194" s="24" t="str">
        <f aca="false">IF(B194&lt;&gt;" ",p+ka*F194/m/g," ")</f>
        <v> </v>
      </c>
      <c r="D194" s="24" t="str">
        <f aca="false">IF(B194&lt;&gt;" ",ka/m*(a*COS(SQRT(ka/m)*B194)+b*SIN((SQRT(ka/m)*B194)))," ")</f>
        <v> </v>
      </c>
      <c r="E194" s="24" t="str">
        <f aca="false">IF(B194&lt;&gt;" ",SQRT(ka/m)*(-a*SIN(SQRT(ka/m)*B194)+b*COS((SQRT(ka/m)*B194)))," ")</f>
        <v> </v>
      </c>
      <c r="F194" s="25" t="str">
        <f aca="false">IF(B194&lt;&gt;" ",(m*g*(1-p))/ka+a*COS(SQRT(ka/m)*B194)+b*SIN(SQRT(ka/m)*B194)," ")</f>
        <v> </v>
      </c>
    </row>
    <row r="195" customFormat="false" ht="13" hidden="false" customHeight="false" outlineLevel="0" collapsed="false">
      <c r="B195" s="24" t="str">
        <f aca="false">IF(B194=" "," ",IF(t&gt;B194,B194+0.001," "))</f>
        <v> </v>
      </c>
      <c r="C195" s="24" t="str">
        <f aca="false">IF(B195&lt;&gt;" ",p+ka*F195/m/g," ")</f>
        <v> </v>
      </c>
      <c r="D195" s="24" t="str">
        <f aca="false">IF(B195&lt;&gt;" ",ka/m*(a*COS(SQRT(ka/m)*B195)+b*SIN((SQRT(ka/m)*B195)))," ")</f>
        <v> </v>
      </c>
      <c r="E195" s="24" t="str">
        <f aca="false">IF(B195&lt;&gt;" ",SQRT(ka/m)*(-a*SIN(SQRT(ka/m)*B195)+b*COS((SQRT(ka/m)*B195)))," ")</f>
        <v> </v>
      </c>
      <c r="F195" s="25" t="str">
        <f aca="false">IF(B195&lt;&gt;" ",(m*g*(1-p))/ka+a*COS(SQRT(ka/m)*B195)+b*SIN(SQRT(ka/m)*B195)," ")</f>
        <v> </v>
      </c>
    </row>
    <row r="196" customFormat="false" ht="13" hidden="false" customHeight="false" outlineLevel="0" collapsed="false">
      <c r="B196" s="24" t="str">
        <f aca="false">IF(B195=" "," ",IF(t&gt;B195,B195+0.001," "))</f>
        <v> </v>
      </c>
      <c r="C196" s="24" t="str">
        <f aca="false">IF(B196&lt;&gt;" ",p+ka*F196/m/g," ")</f>
        <v> </v>
      </c>
      <c r="D196" s="24" t="str">
        <f aca="false">IF(B196&lt;&gt;" ",ka/m*(a*COS(SQRT(ka/m)*B196)+b*SIN((SQRT(ka/m)*B196)))," ")</f>
        <v> </v>
      </c>
      <c r="E196" s="24" t="str">
        <f aca="false">IF(B196&lt;&gt;" ",SQRT(ka/m)*(-a*SIN(SQRT(ka/m)*B196)+b*COS((SQRT(ka/m)*B196)))," ")</f>
        <v> </v>
      </c>
      <c r="F196" s="25" t="str">
        <f aca="false">IF(B196&lt;&gt;" ",(m*g*(1-p))/ka+a*COS(SQRT(ka/m)*B196)+b*SIN(SQRT(ka/m)*B196)," ")</f>
        <v> </v>
      </c>
    </row>
    <row r="197" customFormat="false" ht="13" hidden="false" customHeight="false" outlineLevel="0" collapsed="false">
      <c r="B197" s="24" t="str">
        <f aca="false">IF(B196=" "," ",IF(t&gt;B196,B196+0.001," "))</f>
        <v> </v>
      </c>
      <c r="C197" s="24" t="str">
        <f aca="false">IF(B197&lt;&gt;" ",p+ka*F197/m/g," ")</f>
        <v> </v>
      </c>
      <c r="D197" s="24" t="str">
        <f aca="false">IF(B197&lt;&gt;" ",ka/m*(a*COS(SQRT(ka/m)*B197)+b*SIN((SQRT(ka/m)*B197)))," ")</f>
        <v> </v>
      </c>
      <c r="E197" s="24" t="str">
        <f aca="false">IF(B197&lt;&gt;" ",SQRT(ka/m)*(-a*SIN(SQRT(ka/m)*B197)+b*COS((SQRT(ka/m)*B197)))," ")</f>
        <v> </v>
      </c>
      <c r="F197" s="25" t="str">
        <f aca="false">IF(B197&lt;&gt;" ",(m*g*(1-p))/ka+a*COS(SQRT(ka/m)*B197)+b*SIN(SQRT(ka/m)*B197)," ")</f>
        <v> </v>
      </c>
    </row>
    <row r="198" customFormat="false" ht="13" hidden="false" customHeight="false" outlineLevel="0" collapsed="false">
      <c r="B198" s="24" t="str">
        <f aca="false">IF(B197=" "," ",IF(t&gt;B197,B197+0.001," "))</f>
        <v> </v>
      </c>
      <c r="C198" s="24" t="str">
        <f aca="false">IF(B198&lt;&gt;" ",p+ka*F198/m/g," ")</f>
        <v> </v>
      </c>
      <c r="D198" s="24" t="str">
        <f aca="false">IF(B198&lt;&gt;" ",ka/m*(a*COS(SQRT(ka/m)*B198)+b*SIN((SQRT(ka/m)*B198)))," ")</f>
        <v> </v>
      </c>
      <c r="E198" s="24" t="str">
        <f aca="false">IF(B198&lt;&gt;" ",SQRT(ka/m)*(-a*SIN(SQRT(ka/m)*B198)+b*COS((SQRT(ka/m)*B198)))," ")</f>
        <v> </v>
      </c>
      <c r="F198" s="25" t="str">
        <f aca="false">IF(B198&lt;&gt;" ",(m*g*(1-p))/ka+a*COS(SQRT(ka/m)*B198)+b*SIN(SQRT(ka/m)*B198)," ")</f>
        <v> </v>
      </c>
    </row>
    <row r="199" customFormat="false" ht="13" hidden="false" customHeight="false" outlineLevel="0" collapsed="false">
      <c r="B199" s="24" t="str">
        <f aca="false">IF(B198=" "," ",IF(t&gt;B198,B198+0.001," "))</f>
        <v> </v>
      </c>
      <c r="C199" s="24" t="str">
        <f aca="false">IF(B199&lt;&gt;" ",p+ka*F199/m/g," ")</f>
        <v> </v>
      </c>
      <c r="D199" s="24" t="str">
        <f aca="false">IF(B199&lt;&gt;" ",ka/m*(a*COS(SQRT(ka/m)*B199)+b*SIN((SQRT(ka/m)*B199)))," ")</f>
        <v> </v>
      </c>
      <c r="E199" s="24" t="str">
        <f aca="false">IF(B199&lt;&gt;" ",SQRT(ka/m)*(-a*SIN(SQRT(ka/m)*B199)+b*COS((SQRT(ka/m)*B199)))," ")</f>
        <v> </v>
      </c>
      <c r="F199" s="25" t="str">
        <f aca="false">IF(B199&lt;&gt;" ",(m*g*(1-p))/ka+a*COS(SQRT(ka/m)*B199)+b*SIN(SQRT(ka/m)*B199)," ")</f>
        <v> </v>
      </c>
    </row>
    <row r="200" customFormat="false" ht="13" hidden="false" customHeight="false" outlineLevel="0" collapsed="false">
      <c r="B200" s="24" t="str">
        <f aca="false">IF(B199=" "," ",IF(t&gt;B199,B199+0.001," "))</f>
        <v> </v>
      </c>
      <c r="C200" s="24" t="str">
        <f aca="false">IF(B200&lt;&gt;" ",p+ka*F200/m/g," ")</f>
        <v> </v>
      </c>
      <c r="D200" s="24" t="str">
        <f aca="false">IF(B200&lt;&gt;" ",ka/m*(a*COS(SQRT(ka/m)*B200)+b*SIN((SQRT(ka/m)*B200)))," ")</f>
        <v> </v>
      </c>
      <c r="E200" s="24" t="str">
        <f aca="false">IF(B200&lt;&gt;" ",SQRT(ka/m)*(-a*SIN(SQRT(ka/m)*B200)+b*COS((SQRT(ka/m)*B200)))," ")</f>
        <v> </v>
      </c>
      <c r="F200" s="25" t="str">
        <f aca="false">IF(B200&lt;&gt;" ",(m*g*(1-p))/ka+a*COS(SQRT(ka/m)*B200)+b*SIN(SQRT(ka/m)*B200)," ")</f>
        <v> </v>
      </c>
    </row>
    <row r="201" customFormat="false" ht="13" hidden="false" customHeight="false" outlineLevel="0" collapsed="false">
      <c r="B201" s="24" t="str">
        <f aca="false">IF(B200=" "," ",IF(t&gt;B200,B200+0.001," "))</f>
        <v> </v>
      </c>
      <c r="C201" s="24" t="str">
        <f aca="false">IF(B201&lt;&gt;" ",p+ka*F201/m/g," ")</f>
        <v> </v>
      </c>
      <c r="D201" s="24" t="str">
        <f aca="false">IF(B201&lt;&gt;" ",ka/m*(a*COS(SQRT(ka/m)*B201)+b*SIN((SQRT(ka/m)*B201)))," ")</f>
        <v> </v>
      </c>
      <c r="E201" s="24" t="str">
        <f aca="false">IF(B201&lt;&gt;" ",SQRT(ka/m)*(-a*SIN(SQRT(ka/m)*B201)+b*COS((SQRT(ka/m)*B201)))," ")</f>
        <v> </v>
      </c>
      <c r="F201" s="25" t="str">
        <f aca="false">IF(B201&lt;&gt;" ",(m*g*(1-p))/ka+a*COS(SQRT(ka/m)*B201)+b*SIN(SQRT(ka/m)*B201)," ")</f>
        <v> </v>
      </c>
    </row>
    <row r="202" customFormat="false" ht="13" hidden="false" customHeight="false" outlineLevel="0" collapsed="false">
      <c r="B202" s="24" t="str">
        <f aca="false">IF(B201=" "," ",IF(t&gt;B201,B201+0.001," "))</f>
        <v> </v>
      </c>
      <c r="C202" s="24" t="str">
        <f aca="false">IF(B202&lt;&gt;" ",p+ka*F202/m/g," ")</f>
        <v> </v>
      </c>
      <c r="D202" s="24" t="str">
        <f aca="false">IF(B202&lt;&gt;" ",ka/m*(a*COS(SQRT(ka/m)*B202)+b*SIN((SQRT(ka/m)*B202)))," ")</f>
        <v> </v>
      </c>
      <c r="E202" s="24" t="str">
        <f aca="false">IF(B202&lt;&gt;" ",SQRT(ka/m)*(-a*SIN(SQRT(ka/m)*B202)+b*COS((SQRT(ka/m)*B202)))," ")</f>
        <v> </v>
      </c>
      <c r="F202" s="25" t="str">
        <f aca="false">IF(B202&lt;&gt;" ",(m*g*(1-p))/ka+a*COS(SQRT(ka/m)*B202)+b*SIN(SQRT(ka/m)*B202)," ")</f>
        <v> </v>
      </c>
    </row>
    <row r="203" customFormat="false" ht="13" hidden="false" customHeight="false" outlineLevel="0" collapsed="false">
      <c r="B203" s="24" t="str">
        <f aca="false">IF(B202=" "," ",IF(t&gt;B202,B202+0.001," "))</f>
        <v> </v>
      </c>
      <c r="C203" s="24" t="str">
        <f aca="false">IF(B203&lt;&gt;" ",p+ka*F203/m/g," ")</f>
        <v> </v>
      </c>
      <c r="D203" s="24" t="str">
        <f aca="false">IF(B203&lt;&gt;" ",ka/m*(a*COS(SQRT(ka/m)*B203)+b*SIN((SQRT(ka/m)*B203)))," ")</f>
        <v> </v>
      </c>
      <c r="E203" s="24" t="str">
        <f aca="false">IF(B203&lt;&gt;" ",SQRT(ka/m)*(-a*SIN(SQRT(ka/m)*B203)+b*COS((SQRT(ka/m)*B203)))," ")</f>
        <v> </v>
      </c>
      <c r="F203" s="25" t="str">
        <f aca="false">IF(B203&lt;&gt;" ",(m*g*(1-p))/ka+a*COS(SQRT(ka/m)*B203)+b*SIN(SQRT(ka/m)*B203)," ")</f>
        <v> </v>
      </c>
    </row>
    <row r="204" customFormat="false" ht="13" hidden="false" customHeight="false" outlineLevel="0" collapsed="false">
      <c r="B204" s="24" t="str">
        <f aca="false">IF(B203=" "," ",IF(t&gt;B203,B203+0.001," "))</f>
        <v> </v>
      </c>
      <c r="C204" s="24" t="str">
        <f aca="false">IF(B204&lt;&gt;" ",p+ka*F204/m/g," ")</f>
        <v> </v>
      </c>
      <c r="D204" s="24" t="str">
        <f aca="false">IF(B204&lt;&gt;" ",ka/m*(a*COS(SQRT(ka/m)*B204)+b*SIN((SQRT(ka/m)*B204)))," ")</f>
        <v> </v>
      </c>
      <c r="E204" s="24" t="str">
        <f aca="false">IF(B204&lt;&gt;" ",SQRT(ka/m)*(-a*SIN(SQRT(ka/m)*B204)+b*COS((SQRT(ka/m)*B204)))," ")</f>
        <v> </v>
      </c>
      <c r="F204" s="25" t="str">
        <f aca="false">IF(B204&lt;&gt;" ",(m*g*(1-p))/ka+a*COS(SQRT(ka/m)*B204)+b*SIN(SQRT(ka/m)*B204)," ")</f>
        <v> </v>
      </c>
    </row>
    <row r="205" customFormat="false" ht="13" hidden="false" customHeight="false" outlineLevel="0" collapsed="false">
      <c r="B205" s="24" t="str">
        <f aca="false">IF(B204=" "," ",IF(t&gt;B204,B204+0.001," "))</f>
        <v> </v>
      </c>
      <c r="C205" s="24" t="str">
        <f aca="false">IF(B205&lt;&gt;" ",p+ka*F205/m/g," ")</f>
        <v> </v>
      </c>
      <c r="D205" s="24" t="str">
        <f aca="false">IF(B205&lt;&gt;" ",ka/m*(a*COS(SQRT(ka/m)*B205)+b*SIN((SQRT(ka/m)*B205)))," ")</f>
        <v> </v>
      </c>
      <c r="E205" s="24" t="str">
        <f aca="false">IF(B205&lt;&gt;" ",SQRT(ka/m)*(-a*SIN(SQRT(ka/m)*B205)+b*COS((SQRT(ka/m)*B205)))," ")</f>
        <v> </v>
      </c>
      <c r="F205" s="25" t="str">
        <f aca="false">IF(B205&lt;&gt;" ",(m*g*(1-p))/ka+a*COS(SQRT(ka/m)*B205)+b*SIN(SQRT(ka/m)*B205)," ")</f>
        <v> </v>
      </c>
    </row>
    <row r="206" customFormat="false" ht="13" hidden="false" customHeight="false" outlineLevel="0" collapsed="false">
      <c r="B206" s="24" t="str">
        <f aca="false">IF(B205=" "," ",IF(t&gt;B205,B205+0.001," "))</f>
        <v> </v>
      </c>
      <c r="C206" s="24" t="str">
        <f aca="false">IF(B206&lt;&gt;" ",p+ka*F206/m/g," ")</f>
        <v> </v>
      </c>
      <c r="D206" s="24" t="str">
        <f aca="false">IF(B206&lt;&gt;" ",ka/m*(a*COS(SQRT(ka/m)*B206)+b*SIN((SQRT(ka/m)*B206)))," ")</f>
        <v> </v>
      </c>
      <c r="E206" s="24" t="str">
        <f aca="false">IF(B206&lt;&gt;" ",SQRT(ka/m)*(-a*SIN(SQRT(ka/m)*B206)+b*COS((SQRT(ka/m)*B206)))," ")</f>
        <v> </v>
      </c>
      <c r="F206" s="25" t="str">
        <f aca="false">IF(B206&lt;&gt;" ",(m*g*(1-p))/ka+a*COS(SQRT(ka/m)*B206)+b*SIN(SQRT(ka/m)*B206)," ")</f>
        <v> </v>
      </c>
    </row>
    <row r="207" customFormat="false" ht="13" hidden="false" customHeight="false" outlineLevel="0" collapsed="false">
      <c r="B207" s="24" t="str">
        <f aca="false">IF(B206=" "," ",IF(t&gt;B206,B206+0.001," "))</f>
        <v> </v>
      </c>
      <c r="C207" s="24" t="str">
        <f aca="false">IF(B207&lt;&gt;" ",p+ka*F207/m/g," ")</f>
        <v> </v>
      </c>
      <c r="D207" s="24" t="str">
        <f aca="false">IF(B207&lt;&gt;" ",ka/m*(a*COS(SQRT(ka/m)*B207)+b*SIN((SQRT(ka/m)*B207)))," ")</f>
        <v> </v>
      </c>
      <c r="E207" s="24" t="str">
        <f aca="false">IF(B207&lt;&gt;" ",SQRT(ka/m)*(-a*SIN(SQRT(ka/m)*B207)+b*COS((SQRT(ka/m)*B207)))," ")</f>
        <v> </v>
      </c>
      <c r="F207" s="25" t="str">
        <f aca="false">IF(B207&lt;&gt;" ",(m*g*(1-p))/ka+a*COS(SQRT(ka/m)*B207)+b*SIN(SQRT(ka/m)*B207)," ")</f>
        <v> </v>
      </c>
    </row>
    <row r="208" customFormat="false" ht="13" hidden="false" customHeight="false" outlineLevel="0" collapsed="false">
      <c r="B208" s="24" t="str">
        <f aca="false">IF(B207=" "," ",IF(t&gt;B207,B207+0.001," "))</f>
        <v> </v>
      </c>
      <c r="C208" s="24" t="str">
        <f aca="false">IF(B208&lt;&gt;" ",p+ka*F208/m/g," ")</f>
        <v> </v>
      </c>
      <c r="D208" s="24" t="str">
        <f aca="false">IF(B208&lt;&gt;" ",ka/m*(a*COS(SQRT(ka/m)*B208)+b*SIN((SQRT(ka/m)*B208)))," ")</f>
        <v> </v>
      </c>
      <c r="E208" s="24" t="str">
        <f aca="false">IF(B208&lt;&gt;" ",SQRT(ka/m)*(-a*SIN(SQRT(ka/m)*B208)+b*COS((SQRT(ka/m)*B208)))," ")</f>
        <v> </v>
      </c>
      <c r="F208" s="25" t="str">
        <f aca="false">IF(B208&lt;&gt;" ",(m*g*(1-p))/ka+a*COS(SQRT(ka/m)*B208)+b*SIN(SQRT(ka/m)*B208)," ")</f>
        <v> </v>
      </c>
    </row>
    <row r="209" customFormat="false" ht="13" hidden="false" customHeight="false" outlineLevel="0" collapsed="false">
      <c r="B209" s="24" t="str">
        <f aca="false">IF(B208=" "," ",IF(t&gt;B208,B208+0.001," "))</f>
        <v> </v>
      </c>
      <c r="C209" s="24" t="str">
        <f aca="false">IF(B209&lt;&gt;" ",p+ka*F209/m/g," ")</f>
        <v> </v>
      </c>
      <c r="D209" s="24" t="str">
        <f aca="false">IF(B209&lt;&gt;" ",ka/m*(a*COS(SQRT(ka/m)*B209)+b*SIN((SQRT(ka/m)*B209)))," ")</f>
        <v> </v>
      </c>
      <c r="E209" s="24" t="str">
        <f aca="false">IF(B209&lt;&gt;" ",SQRT(ka/m)*(-a*SIN(SQRT(ka/m)*B209)+b*COS((SQRT(ka/m)*B209)))," ")</f>
        <v> </v>
      </c>
      <c r="F209" s="25" t="str">
        <f aca="false">IF(B209&lt;&gt;" ",(m*g*(1-p))/ka+a*COS(SQRT(ka/m)*B209)+b*SIN(SQRT(ka/m)*B209)," ")</f>
        <v> </v>
      </c>
    </row>
    <row r="210" customFormat="false" ht="13" hidden="false" customHeight="false" outlineLevel="0" collapsed="false">
      <c r="B210" s="24" t="str">
        <f aca="false">IF(B209=" "," ",IF(t&gt;B209,B209+0.001," "))</f>
        <v> </v>
      </c>
      <c r="C210" s="24" t="str">
        <f aca="false">IF(B210&lt;&gt;" ",p+ka*F210/m/g," ")</f>
        <v> </v>
      </c>
      <c r="D210" s="24" t="str">
        <f aca="false">IF(B210&lt;&gt;" ",ka/m*(a*COS(SQRT(ka/m)*B210)+b*SIN((SQRT(ka/m)*B210)))," ")</f>
        <v> </v>
      </c>
      <c r="E210" s="24" t="str">
        <f aca="false">IF(B210&lt;&gt;" ",SQRT(ka/m)*(-a*SIN(SQRT(ka/m)*B210)+b*COS((SQRT(ka/m)*B210)))," ")</f>
        <v> </v>
      </c>
      <c r="F210" s="25" t="str">
        <f aca="false">IF(B210&lt;&gt;" ",(m*g*(1-p))/ka+a*COS(SQRT(ka/m)*B210)+b*SIN(SQRT(ka/m)*B210)," ")</f>
        <v> </v>
      </c>
    </row>
    <row r="211" customFormat="false" ht="13" hidden="false" customHeight="false" outlineLevel="0" collapsed="false">
      <c r="B211" s="24" t="str">
        <f aca="false">IF(B210=" "," ",IF(t&gt;B210,B210+0.001," "))</f>
        <v> </v>
      </c>
      <c r="C211" s="24" t="str">
        <f aca="false">IF(B211&lt;&gt;" ",p+ka*F211/m/g," ")</f>
        <v> </v>
      </c>
      <c r="D211" s="24" t="str">
        <f aca="false">IF(B211&lt;&gt;" ",ka/m*(a*COS(SQRT(ka/m)*B211)+b*SIN((SQRT(ka/m)*B211)))," ")</f>
        <v> </v>
      </c>
      <c r="E211" s="24" t="str">
        <f aca="false">IF(B211&lt;&gt;" ",SQRT(ka/m)*(-a*SIN(SQRT(ka/m)*B211)+b*COS((SQRT(ka/m)*B211)))," ")</f>
        <v> </v>
      </c>
      <c r="F211" s="25" t="str">
        <f aca="false">IF(B211&lt;&gt;" ",(m*g*(1-p))/ka+a*COS(SQRT(ka/m)*B211)+b*SIN(SQRT(ka/m)*B211)," ")</f>
        <v> </v>
      </c>
    </row>
    <row r="212" customFormat="false" ht="13" hidden="false" customHeight="false" outlineLevel="0" collapsed="false">
      <c r="B212" s="24" t="str">
        <f aca="false">IF(B211=" "," ",IF(t&gt;B211,B211+0.001," "))</f>
        <v> </v>
      </c>
      <c r="C212" s="24" t="str">
        <f aca="false">IF(B212&lt;&gt;" ",p+ka*F212/m/g," ")</f>
        <v> </v>
      </c>
      <c r="D212" s="24" t="str">
        <f aca="false">IF(B212&lt;&gt;" ",ka/m*(a*COS(SQRT(ka/m)*B212)+b*SIN((SQRT(ka/m)*B212)))," ")</f>
        <v> </v>
      </c>
      <c r="E212" s="24" t="str">
        <f aca="false">IF(B212&lt;&gt;" ",SQRT(ka/m)*(-a*SIN(SQRT(ka/m)*B212)+b*COS((SQRT(ka/m)*B212)))," ")</f>
        <v> </v>
      </c>
      <c r="F212" s="25" t="str">
        <f aca="false">IF(B212&lt;&gt;" ",(m*g*(1-p))/ka+a*COS(SQRT(ka/m)*B212)+b*SIN(SQRT(ka/m)*B212)," ")</f>
        <v> </v>
      </c>
    </row>
    <row r="213" customFormat="false" ht="13" hidden="false" customHeight="false" outlineLevel="0" collapsed="false">
      <c r="B213" s="24" t="str">
        <f aca="false">IF(B212=" "," ",IF(t&gt;B212,B212+0.001," "))</f>
        <v> </v>
      </c>
      <c r="C213" s="24" t="str">
        <f aca="false">IF(B213&lt;&gt;" ",p+ka*F213/m/g," ")</f>
        <v> </v>
      </c>
      <c r="D213" s="24" t="str">
        <f aca="false">IF(B213&lt;&gt;" ",ka/m*(a*COS(SQRT(ka/m)*B213)+b*SIN((SQRT(ka/m)*B213)))," ")</f>
        <v> </v>
      </c>
      <c r="E213" s="24" t="str">
        <f aca="false">IF(B213&lt;&gt;" ",SQRT(ka/m)*(-a*SIN(SQRT(ka/m)*B213)+b*COS((SQRT(ka/m)*B213)))," ")</f>
        <v> </v>
      </c>
      <c r="F213" s="25" t="str">
        <f aca="false">IF(B213&lt;&gt;" ",(m*g*(1-p))/ka+a*COS(SQRT(ka/m)*B213)+b*SIN(SQRT(ka/m)*B213)," ")</f>
        <v> </v>
      </c>
    </row>
    <row r="214" customFormat="false" ht="13" hidden="false" customHeight="false" outlineLevel="0" collapsed="false">
      <c r="B214" s="24" t="str">
        <f aca="false">IF(B213=" "," ",IF(t&gt;B213,B213+0.001," "))</f>
        <v> </v>
      </c>
      <c r="C214" s="24" t="str">
        <f aca="false">IF(B214&lt;&gt;" ",p+ka*F214/m/g," ")</f>
        <v> </v>
      </c>
      <c r="D214" s="24" t="str">
        <f aca="false">IF(B214&lt;&gt;" ",ka/m*(a*COS(SQRT(ka/m)*B214)+b*SIN((SQRT(ka/m)*B214)))," ")</f>
        <v> </v>
      </c>
      <c r="E214" s="24" t="str">
        <f aca="false">IF(B214&lt;&gt;" ",SQRT(ka/m)*(-a*SIN(SQRT(ka/m)*B214)+b*COS((SQRT(ka/m)*B214)))," ")</f>
        <v> </v>
      </c>
      <c r="F214" s="25" t="str">
        <f aca="false">IF(B214&lt;&gt;" ",(m*g*(1-p))/ka+a*COS(SQRT(ka/m)*B214)+b*SIN(SQRT(ka/m)*B214)," ")</f>
        <v> </v>
      </c>
    </row>
    <row r="215" customFormat="false" ht="13" hidden="false" customHeight="false" outlineLevel="0" collapsed="false">
      <c r="B215" s="24" t="str">
        <f aca="false">IF(B214=" "," ",IF(t&gt;B214,B214+0.001," "))</f>
        <v> </v>
      </c>
      <c r="C215" s="24" t="str">
        <f aca="false">IF(B215&lt;&gt;" ",p+ka*F215/m/g," ")</f>
        <v> </v>
      </c>
      <c r="D215" s="24" t="str">
        <f aca="false">IF(B215&lt;&gt;" ",ka/m*(a*COS(SQRT(ka/m)*B215)+b*SIN((SQRT(ka/m)*B215)))," ")</f>
        <v> </v>
      </c>
      <c r="E215" s="24" t="str">
        <f aca="false">IF(B215&lt;&gt;" ",SQRT(ka/m)*(-a*SIN(SQRT(ka/m)*B215)+b*COS((SQRT(ka/m)*B215)))," ")</f>
        <v> </v>
      </c>
      <c r="F215" s="25" t="str">
        <f aca="false">IF(B215&lt;&gt;" ",(m*g*(1-p))/ka+a*COS(SQRT(ka/m)*B215)+b*SIN(SQRT(ka/m)*B215)," ")</f>
        <v> </v>
      </c>
    </row>
    <row r="216" customFormat="false" ht="13" hidden="false" customHeight="false" outlineLevel="0" collapsed="false">
      <c r="B216" s="24" t="str">
        <f aca="false">IF(B215=" "," ",IF(t&gt;B215,B215+0.001," "))</f>
        <v> </v>
      </c>
      <c r="C216" s="24" t="str">
        <f aca="false">IF(B216&lt;&gt;" ",p+ka*F216/m/g," ")</f>
        <v> </v>
      </c>
      <c r="D216" s="24" t="str">
        <f aca="false">IF(B216&lt;&gt;" ",ka/m*(a*COS(SQRT(ka/m)*B216)+b*SIN((SQRT(ka/m)*B216)))," ")</f>
        <v> </v>
      </c>
      <c r="E216" s="24" t="str">
        <f aca="false">IF(B216&lt;&gt;" ",SQRT(ka/m)*(-a*SIN(SQRT(ka/m)*B216)+b*COS((SQRT(ka/m)*B216)))," ")</f>
        <v> </v>
      </c>
      <c r="F216" s="25" t="str">
        <f aca="false">IF(B216&lt;&gt;" ",(m*g*(1-p))/ka+a*COS(SQRT(ka/m)*B216)+b*SIN(SQRT(ka/m)*B216)," ")</f>
        <v> </v>
      </c>
    </row>
    <row r="217" customFormat="false" ht="13" hidden="false" customHeight="false" outlineLevel="0" collapsed="false">
      <c r="B217" s="24" t="str">
        <f aca="false">IF(B216=" "," ",IF(t&gt;B216,B216+0.001," "))</f>
        <v> </v>
      </c>
      <c r="C217" s="24" t="str">
        <f aca="false">IF(B217&lt;&gt;" ",p+ka*F217/m/g," ")</f>
        <v> </v>
      </c>
      <c r="D217" s="24" t="str">
        <f aca="false">IF(B217&lt;&gt;" ",ka/m*(a*COS(SQRT(ka/m)*B217)+b*SIN((SQRT(ka/m)*B217)))," ")</f>
        <v> </v>
      </c>
      <c r="E217" s="24" t="str">
        <f aca="false">IF(B217&lt;&gt;" ",SQRT(ka/m)*(-a*SIN(SQRT(ka/m)*B217)+b*COS((SQRT(ka/m)*B217)))," ")</f>
        <v> </v>
      </c>
      <c r="F217" s="25" t="str">
        <f aca="false">IF(B217&lt;&gt;" ",(m*g*(1-p))/ka+a*COS(SQRT(ka/m)*B217)+b*SIN(SQRT(ka/m)*B217)," ")</f>
        <v> </v>
      </c>
    </row>
    <row r="218" customFormat="false" ht="13" hidden="false" customHeight="false" outlineLevel="0" collapsed="false">
      <c r="B218" s="24" t="str">
        <f aca="false">IF(B217=" "," ",IF(t&gt;B217,B217+0.001," "))</f>
        <v> </v>
      </c>
      <c r="C218" s="24" t="str">
        <f aca="false">IF(B218&lt;&gt;" ",p+ka*F218/m/g," ")</f>
        <v> </v>
      </c>
      <c r="D218" s="24" t="str">
        <f aca="false">IF(B218&lt;&gt;" ",ka/m*(a*COS(SQRT(ka/m)*B218)+b*SIN((SQRT(ka/m)*B218)))," ")</f>
        <v> </v>
      </c>
      <c r="E218" s="24" t="str">
        <f aca="false">IF(B218&lt;&gt;" ",SQRT(ka/m)*(-a*SIN(SQRT(ka/m)*B218)+b*COS((SQRT(ka/m)*B218)))," ")</f>
        <v> </v>
      </c>
      <c r="F218" s="25" t="str">
        <f aca="false">IF(B218&lt;&gt;" ",(m*g*(1-p))/ka+a*COS(SQRT(ka/m)*B218)+b*SIN(SQRT(ka/m)*B218)," ")</f>
        <v> </v>
      </c>
    </row>
    <row r="219" customFormat="false" ht="13" hidden="false" customHeight="false" outlineLevel="0" collapsed="false">
      <c r="B219" s="24" t="str">
        <f aca="false">IF(B218=" "," ",IF(t&gt;B218,B218+0.001," "))</f>
        <v> </v>
      </c>
      <c r="C219" s="24" t="str">
        <f aca="false">IF(B219&lt;&gt;" ",p+ka*F219/m/g," ")</f>
        <v> </v>
      </c>
      <c r="D219" s="24" t="str">
        <f aca="false">IF(B219&lt;&gt;" ",ka/m*(a*COS(SQRT(ka/m)*B219)+b*SIN((SQRT(ka/m)*B219)))," ")</f>
        <v> </v>
      </c>
      <c r="E219" s="24" t="str">
        <f aca="false">IF(B219&lt;&gt;" ",SQRT(ka/m)*(-a*SIN(SQRT(ka/m)*B219)+b*COS((SQRT(ka/m)*B219)))," ")</f>
        <v> </v>
      </c>
      <c r="F219" s="25" t="str">
        <f aca="false">IF(B219&lt;&gt;" ",(m*g*(1-p))/ka+a*COS(SQRT(ka/m)*B219)+b*SIN(SQRT(ka/m)*B219)," ")</f>
        <v> </v>
      </c>
    </row>
    <row r="220" customFormat="false" ht="13" hidden="false" customHeight="false" outlineLevel="0" collapsed="false">
      <c r="B220" s="24" t="str">
        <f aca="false">IF(B219=" "," ",IF(t&gt;B219,B219+0.001," "))</f>
        <v> </v>
      </c>
      <c r="C220" s="24" t="str">
        <f aca="false">IF(B220&lt;&gt;" ",p+ka*F220/m/g," ")</f>
        <v> </v>
      </c>
      <c r="D220" s="24" t="str">
        <f aca="false">IF(B220&lt;&gt;" ",ka/m*(a*COS(SQRT(ka/m)*B220)+b*SIN((SQRT(ka/m)*B220)))," ")</f>
        <v> </v>
      </c>
      <c r="E220" s="24" t="str">
        <f aca="false">IF(B220&lt;&gt;" ",SQRT(ka/m)*(-a*SIN(SQRT(ka/m)*B220)+b*COS((SQRT(ka/m)*B220)))," ")</f>
        <v> </v>
      </c>
      <c r="F220" s="25" t="str">
        <f aca="false">IF(B220&lt;&gt;" ",(m*g*(1-p))/ka+a*COS(SQRT(ka/m)*B220)+b*SIN(SQRT(ka/m)*B220)," ")</f>
        <v> </v>
      </c>
    </row>
    <row r="221" customFormat="false" ht="13" hidden="false" customHeight="false" outlineLevel="0" collapsed="false">
      <c r="B221" s="24" t="str">
        <f aca="false">IF(B220=" "," ",IF(t&gt;B220,B220+0.001," "))</f>
        <v> </v>
      </c>
      <c r="C221" s="24" t="str">
        <f aca="false">IF(B221&lt;&gt;" ",p+ka*F221/m/g," ")</f>
        <v> </v>
      </c>
      <c r="D221" s="24" t="str">
        <f aca="false">IF(B221&lt;&gt;" ",ka/m*(a*COS(SQRT(ka/m)*B221)+b*SIN((SQRT(ka/m)*B221)))," ")</f>
        <v> </v>
      </c>
      <c r="E221" s="24" t="str">
        <f aca="false">IF(B221&lt;&gt;" ",SQRT(ka/m)*(-a*SIN(SQRT(ka/m)*B221)+b*COS((SQRT(ka/m)*B221)))," ")</f>
        <v> </v>
      </c>
      <c r="F221" s="25" t="str">
        <f aca="false">IF(B221&lt;&gt;" ",(m*g*(1-p))/ka+a*COS(SQRT(ka/m)*B221)+b*SIN(SQRT(ka/m)*B221)," ")</f>
        <v> </v>
      </c>
    </row>
    <row r="222" customFormat="false" ht="13" hidden="false" customHeight="false" outlineLevel="0" collapsed="false">
      <c r="B222" s="24" t="str">
        <f aca="false">IF(B221=" "," ",IF(t&gt;B221,B221+0.001," "))</f>
        <v> </v>
      </c>
      <c r="C222" s="24" t="str">
        <f aca="false">IF(B222&lt;&gt;" ",p+ka*F222/m/g," ")</f>
        <v> </v>
      </c>
      <c r="D222" s="24" t="str">
        <f aca="false">IF(B222&lt;&gt;" ",ka/m*(a*COS(SQRT(ka/m)*B222)+b*SIN((SQRT(ka/m)*B222)))," ")</f>
        <v> </v>
      </c>
      <c r="E222" s="24" t="str">
        <f aca="false">IF(B222&lt;&gt;" ",SQRT(ka/m)*(-a*SIN(SQRT(ka/m)*B222)+b*COS((SQRT(ka/m)*B222)))," ")</f>
        <v> </v>
      </c>
      <c r="F222" s="25" t="str">
        <f aca="false">IF(B222&lt;&gt;" ",(m*g*(1-p))/ka+a*COS(SQRT(ka/m)*B222)+b*SIN(SQRT(ka/m)*B222)," ")</f>
        <v> </v>
      </c>
    </row>
    <row r="223" customFormat="false" ht="13" hidden="false" customHeight="false" outlineLevel="0" collapsed="false">
      <c r="B223" s="24" t="str">
        <f aca="false">IF(B222=" "," ",IF(t&gt;B222,B222+0.001," "))</f>
        <v> </v>
      </c>
      <c r="C223" s="24" t="str">
        <f aca="false">IF(B223&lt;&gt;" ",p+ka*F223/m/g," ")</f>
        <v> </v>
      </c>
      <c r="D223" s="24" t="str">
        <f aca="false">IF(B223&lt;&gt;" ",ka/m*(a*COS(SQRT(ka/m)*B223)+b*SIN((SQRT(ka/m)*B223)))," ")</f>
        <v> </v>
      </c>
      <c r="E223" s="24" t="str">
        <f aca="false">IF(B223&lt;&gt;" ",SQRT(ka/m)*(-a*SIN(SQRT(ka/m)*B223)+b*COS((SQRT(ka/m)*B223)))," ")</f>
        <v> </v>
      </c>
      <c r="F223" s="25" t="str">
        <f aca="false">IF(B223&lt;&gt;" ",(m*g*(1-p))/ka+a*COS(SQRT(ka/m)*B223)+b*SIN(SQRT(ka/m)*B223)," ")</f>
        <v> </v>
      </c>
    </row>
    <row r="224" customFormat="false" ht="13" hidden="false" customHeight="false" outlineLevel="0" collapsed="false">
      <c r="B224" s="24" t="str">
        <f aca="false">IF(B223=" "," ",IF(t&gt;B223,B223+0.001," "))</f>
        <v> </v>
      </c>
      <c r="C224" s="24" t="str">
        <f aca="false">IF(B224&lt;&gt;" ",p+ka*F224/m/g," ")</f>
        <v> </v>
      </c>
      <c r="D224" s="24" t="str">
        <f aca="false">IF(B224&lt;&gt;" ",ka/m*(a*COS(SQRT(ka/m)*B224)+b*SIN((SQRT(ka/m)*B224)))," ")</f>
        <v> </v>
      </c>
      <c r="E224" s="24" t="str">
        <f aca="false">IF(B224&lt;&gt;" ",SQRT(ka/m)*(-a*SIN(SQRT(ka/m)*B224)+b*COS((SQRT(ka/m)*B224)))," ")</f>
        <v> </v>
      </c>
      <c r="F224" s="25" t="str">
        <f aca="false">IF(B224&lt;&gt;" ",(m*g*(1-p))/ka+a*COS(SQRT(ka/m)*B224)+b*SIN(SQRT(ka/m)*B224)," ")</f>
        <v> </v>
      </c>
    </row>
    <row r="225" customFormat="false" ht="13" hidden="false" customHeight="false" outlineLevel="0" collapsed="false">
      <c r="B225" s="24" t="str">
        <f aca="false">IF(B224=" "," ",IF(t&gt;B224,B224+0.001," "))</f>
        <v> </v>
      </c>
      <c r="C225" s="24" t="str">
        <f aca="false">IF(B225&lt;&gt;" ",p+ka*F225/m/g," ")</f>
        <v> </v>
      </c>
      <c r="D225" s="24" t="str">
        <f aca="false">IF(B225&lt;&gt;" ",ka/m*(a*COS(SQRT(ka/m)*B225)+b*SIN((SQRT(ka/m)*B225)))," ")</f>
        <v> </v>
      </c>
      <c r="E225" s="24" t="str">
        <f aca="false">IF(B225&lt;&gt;" ",SQRT(ka/m)*(-a*SIN(SQRT(ka/m)*B225)+b*COS((SQRT(ka/m)*B225)))," ")</f>
        <v> </v>
      </c>
      <c r="F225" s="25" t="str">
        <f aca="false">IF(B225&lt;&gt;" ",(m*g*(1-p))/ka+a*COS(SQRT(ka/m)*B225)+b*SIN(SQRT(ka/m)*B225)," ")</f>
        <v> </v>
      </c>
    </row>
    <row r="226" customFormat="false" ht="13" hidden="false" customHeight="false" outlineLevel="0" collapsed="false">
      <c r="B226" s="24" t="str">
        <f aca="false">IF(B225=" "," ",IF(t&gt;B225,B225+0.001," "))</f>
        <v> </v>
      </c>
      <c r="C226" s="24" t="str">
        <f aca="false">IF(B226&lt;&gt;" ",p+ka*F226/m/g," ")</f>
        <v> </v>
      </c>
      <c r="D226" s="24" t="str">
        <f aca="false">IF(B226&lt;&gt;" ",ka/m*(a*COS(SQRT(ka/m)*B226)+b*SIN((SQRT(ka/m)*B226)))," ")</f>
        <v> </v>
      </c>
      <c r="E226" s="24" t="str">
        <f aca="false">IF(B226&lt;&gt;" ",SQRT(ka/m)*(-a*SIN(SQRT(ka/m)*B226)+b*COS((SQRT(ka/m)*B226)))," ")</f>
        <v> </v>
      </c>
      <c r="F226" s="25" t="str">
        <f aca="false">IF(B226&lt;&gt;" ",(m*g*(1-p))/ka+a*COS(SQRT(ka/m)*B226)+b*SIN(SQRT(ka/m)*B226)," ")</f>
        <v> </v>
      </c>
    </row>
    <row r="227" customFormat="false" ht="13" hidden="false" customHeight="false" outlineLevel="0" collapsed="false">
      <c r="B227" s="24" t="str">
        <f aca="false">IF(B226=" "," ",IF(t&gt;B226,B226+0.001," "))</f>
        <v> </v>
      </c>
      <c r="C227" s="24" t="str">
        <f aca="false">IF(B227&lt;&gt;" ",p+ka*F227/m/g," ")</f>
        <v> </v>
      </c>
      <c r="D227" s="24" t="str">
        <f aca="false">IF(B227&lt;&gt;" ",ka/m*(a*COS(SQRT(ka/m)*B227)+b*SIN((SQRT(ka/m)*B227)))," ")</f>
        <v> </v>
      </c>
      <c r="E227" s="24" t="str">
        <f aca="false">IF(B227&lt;&gt;" ",SQRT(ka/m)*(-a*SIN(SQRT(ka/m)*B227)+b*COS((SQRT(ka/m)*B227)))," ")</f>
        <v> </v>
      </c>
      <c r="F227" s="25" t="str">
        <f aca="false">IF(B227&lt;&gt;" ",(m*g*(1-p))/ka+a*COS(SQRT(ka/m)*B227)+b*SIN(SQRT(ka/m)*B227)," ")</f>
        <v> </v>
      </c>
    </row>
    <row r="228" customFormat="false" ht="13" hidden="false" customHeight="false" outlineLevel="0" collapsed="false">
      <c r="B228" s="24" t="str">
        <f aca="false">IF(B227=" "," ",IF(t&gt;B227,B227+0.001," "))</f>
        <v> </v>
      </c>
      <c r="C228" s="24" t="str">
        <f aca="false">IF(B228&lt;&gt;" ",p+ka*F228/m/g," ")</f>
        <v> </v>
      </c>
      <c r="D228" s="24" t="str">
        <f aca="false">IF(B228&lt;&gt;" ",ka/m*(a*COS(SQRT(ka/m)*B228)+b*SIN((SQRT(ka/m)*B228)))," ")</f>
        <v> </v>
      </c>
      <c r="E228" s="24" t="str">
        <f aca="false">IF(B228&lt;&gt;" ",SQRT(ka/m)*(-a*SIN(SQRT(ka/m)*B228)+b*COS((SQRT(ka/m)*B228)))," ")</f>
        <v> </v>
      </c>
      <c r="F228" s="25" t="str">
        <f aca="false">IF(B228&lt;&gt;" ",(m*g*(1-p))/ka+a*COS(SQRT(ka/m)*B228)+b*SIN(SQRT(ka/m)*B228)," ")</f>
        <v> </v>
      </c>
    </row>
    <row r="229" customFormat="false" ht="13" hidden="false" customHeight="false" outlineLevel="0" collapsed="false">
      <c r="B229" s="24" t="str">
        <f aca="false">IF(B228=" "," ",IF(t&gt;B228,B228+0.001," "))</f>
        <v> </v>
      </c>
      <c r="C229" s="24" t="str">
        <f aca="false">IF(B229&lt;&gt;" ",p+ka*F229/m/g," ")</f>
        <v> </v>
      </c>
      <c r="D229" s="24" t="str">
        <f aca="false">IF(B229&lt;&gt;" ",ka/m*(a*COS(SQRT(ka/m)*B229)+b*SIN((SQRT(ka/m)*B229)))," ")</f>
        <v> </v>
      </c>
      <c r="E229" s="24" t="str">
        <f aca="false">IF(B229&lt;&gt;" ",SQRT(ka/m)*(-a*SIN(SQRT(ka/m)*B229)+b*COS((SQRT(ka/m)*B229)))," ")</f>
        <v> </v>
      </c>
      <c r="F229" s="25" t="str">
        <f aca="false">IF(B229&lt;&gt;" ",(m*g*(1-p))/ka+a*COS(SQRT(ka/m)*B229)+b*SIN(SQRT(ka/m)*B229)," ")</f>
        <v> </v>
      </c>
    </row>
    <row r="230" customFormat="false" ht="13" hidden="false" customHeight="false" outlineLevel="0" collapsed="false">
      <c r="B230" s="24" t="str">
        <f aca="false">IF(B229=" "," ",IF(t&gt;B229,B229+0.001," "))</f>
        <v> </v>
      </c>
      <c r="C230" s="24" t="str">
        <f aca="false">IF(B230&lt;&gt;" ",p+ka*F230/m/g," ")</f>
        <v> </v>
      </c>
      <c r="D230" s="24" t="str">
        <f aca="false">IF(B230&lt;&gt;" ",ka/m*(a*COS(SQRT(ka/m)*B230)+b*SIN((SQRT(ka/m)*B230)))," ")</f>
        <v> </v>
      </c>
      <c r="E230" s="24" t="str">
        <f aca="false">IF(B230&lt;&gt;" ",SQRT(ka/m)*(-a*SIN(SQRT(ka/m)*B230)+b*COS((SQRT(ka/m)*B230)))," ")</f>
        <v> </v>
      </c>
      <c r="F230" s="25" t="str">
        <f aca="false">IF(B230&lt;&gt;" ",(m*g*(1-p))/ka+a*COS(SQRT(ka/m)*B230)+b*SIN(SQRT(ka/m)*B230)," ")</f>
        <v> </v>
      </c>
    </row>
    <row r="231" customFormat="false" ht="13" hidden="false" customHeight="false" outlineLevel="0" collapsed="false">
      <c r="B231" s="24" t="str">
        <f aca="false">IF(B230=" "," ",IF(t&gt;B230,B230+0.001," "))</f>
        <v> </v>
      </c>
      <c r="C231" s="24" t="str">
        <f aca="false">IF(B231&lt;&gt;" ",p+ka*F231/m/g," ")</f>
        <v> </v>
      </c>
      <c r="D231" s="24" t="str">
        <f aca="false">IF(B231&lt;&gt;" ",ka/m*(a*COS(SQRT(ka/m)*B231)+b*SIN((SQRT(ka/m)*B231)))," ")</f>
        <v> </v>
      </c>
      <c r="E231" s="24" t="str">
        <f aca="false">IF(B231&lt;&gt;" ",SQRT(ka/m)*(-a*SIN(SQRT(ka/m)*B231)+b*COS((SQRT(ka/m)*B231)))," ")</f>
        <v> </v>
      </c>
      <c r="F231" s="25" t="str">
        <f aca="false">IF(B231&lt;&gt;" ",(m*g*(1-p))/ka+a*COS(SQRT(ka/m)*B231)+b*SIN(SQRT(ka/m)*B231)," ")</f>
        <v> </v>
      </c>
    </row>
    <row r="232" customFormat="false" ht="13" hidden="false" customHeight="false" outlineLevel="0" collapsed="false">
      <c r="B232" s="24" t="str">
        <f aca="false">IF(B231=" "," ",IF(t&gt;B231,B231+0.001," "))</f>
        <v> </v>
      </c>
      <c r="C232" s="24" t="str">
        <f aca="false">IF(B232&lt;&gt;" ",p+ka*F232/m/g," ")</f>
        <v> </v>
      </c>
      <c r="D232" s="24" t="str">
        <f aca="false">IF(B232&lt;&gt;" ",ka/m*(a*COS(SQRT(ka/m)*B232)+b*SIN((SQRT(ka/m)*B232)))," ")</f>
        <v> </v>
      </c>
      <c r="E232" s="24" t="str">
        <f aca="false">IF(B232&lt;&gt;" ",SQRT(ka/m)*(-a*SIN(SQRT(ka/m)*B232)+b*COS((SQRT(ka/m)*B232)))," ")</f>
        <v> </v>
      </c>
      <c r="F232" s="25" t="str">
        <f aca="false">IF(B232&lt;&gt;" ",(m*g*(1-p))/ka+a*COS(SQRT(ka/m)*B232)+b*SIN(SQRT(ka/m)*B232)," ")</f>
        <v> </v>
      </c>
    </row>
    <row r="233" customFormat="false" ht="13" hidden="false" customHeight="false" outlineLevel="0" collapsed="false">
      <c r="B233" s="24" t="str">
        <f aca="false">IF(B232=" "," ",IF(t&gt;B232,B232+0.001," "))</f>
        <v> </v>
      </c>
      <c r="C233" s="24" t="str">
        <f aca="false">IF(B233&lt;&gt;" ",p+ka*F233/m/g," ")</f>
        <v> </v>
      </c>
      <c r="D233" s="24" t="str">
        <f aca="false">IF(B233&lt;&gt;" ",ka/m*(a*COS(SQRT(ka/m)*B233)+b*SIN((SQRT(ka/m)*B233)))," ")</f>
        <v> </v>
      </c>
      <c r="E233" s="24" t="str">
        <f aca="false">IF(B233&lt;&gt;" ",SQRT(ka/m)*(-a*SIN(SQRT(ka/m)*B233)+b*COS((SQRT(ka/m)*B233)))," ")</f>
        <v> </v>
      </c>
      <c r="F233" s="25" t="str">
        <f aca="false">IF(B233&lt;&gt;" ",(m*g*(1-p))/ka+a*COS(SQRT(ka/m)*B233)+b*SIN(SQRT(ka/m)*B233)," ")</f>
        <v> </v>
      </c>
    </row>
    <row r="234" customFormat="false" ht="13" hidden="false" customHeight="false" outlineLevel="0" collapsed="false">
      <c r="B234" s="24" t="str">
        <f aca="false">IF(B233=" "," ",IF(t&gt;B233,B233+0.001," "))</f>
        <v> </v>
      </c>
      <c r="C234" s="24" t="str">
        <f aca="false">IF(B234&lt;&gt;" ",p+ka*F234/m/g," ")</f>
        <v> </v>
      </c>
      <c r="D234" s="24" t="str">
        <f aca="false">IF(B234&lt;&gt;" ",ka/m*(a*COS(SQRT(ka/m)*B234)+b*SIN((SQRT(ka/m)*B234)))," ")</f>
        <v> </v>
      </c>
      <c r="E234" s="24" t="str">
        <f aca="false">IF(B234&lt;&gt;" ",SQRT(ka/m)*(-a*SIN(SQRT(ka/m)*B234)+b*COS((SQRT(ka/m)*B234)))," ")</f>
        <v> </v>
      </c>
      <c r="F234" s="25" t="str">
        <f aca="false">IF(B234&lt;&gt;" ",(m*g*(1-p))/ka+a*COS(SQRT(ka/m)*B234)+b*SIN(SQRT(ka/m)*B234)," ")</f>
        <v> </v>
      </c>
    </row>
    <row r="235" customFormat="false" ht="13" hidden="false" customHeight="false" outlineLevel="0" collapsed="false">
      <c r="B235" s="24" t="str">
        <f aca="false">IF(B234=" "," ",IF(t&gt;B234,B234+0.001," "))</f>
        <v> </v>
      </c>
      <c r="C235" s="24" t="str">
        <f aca="false">IF(B235&lt;&gt;" ",p+ka*F235/m/g," ")</f>
        <v> </v>
      </c>
      <c r="D235" s="24" t="str">
        <f aca="false">IF(B235&lt;&gt;" ",ka/m*(a*COS(SQRT(ka/m)*B235)+b*SIN((SQRT(ka/m)*B235)))," ")</f>
        <v> </v>
      </c>
      <c r="E235" s="24" t="str">
        <f aca="false">IF(B235&lt;&gt;" ",SQRT(ka/m)*(-a*SIN(SQRT(ka/m)*B235)+b*COS((SQRT(ka/m)*B235)))," ")</f>
        <v> </v>
      </c>
      <c r="F235" s="25" t="str">
        <f aca="false">IF(B235&lt;&gt;" ",(m*g*(1-p))/ka+a*COS(SQRT(ka/m)*B235)+b*SIN(SQRT(ka/m)*B235)," ")</f>
        <v> </v>
      </c>
    </row>
    <row r="236" customFormat="false" ht="13" hidden="false" customHeight="false" outlineLevel="0" collapsed="false">
      <c r="B236" s="24" t="str">
        <f aca="false">IF(B235=" "," ",IF(t&gt;B235,B235+0.001," "))</f>
        <v> </v>
      </c>
      <c r="C236" s="24" t="str">
        <f aca="false">IF(B236&lt;&gt;" ",p+ka*F236/m/g," ")</f>
        <v> </v>
      </c>
      <c r="D236" s="24" t="str">
        <f aca="false">IF(B236&lt;&gt;" ",ka/m*(a*COS(SQRT(ka/m)*B236)+b*SIN((SQRT(ka/m)*B236)))," ")</f>
        <v> </v>
      </c>
      <c r="E236" s="24" t="str">
        <f aca="false">IF(B236&lt;&gt;" ",SQRT(ka/m)*(-a*SIN(SQRT(ka/m)*B236)+b*COS((SQRT(ka/m)*B236)))," ")</f>
        <v> </v>
      </c>
      <c r="F236" s="25" t="str">
        <f aca="false">IF(B236&lt;&gt;" ",(m*g*(1-p))/ka+a*COS(SQRT(ka/m)*B236)+b*SIN(SQRT(ka/m)*B236)," ")</f>
        <v> </v>
      </c>
    </row>
    <row r="237" customFormat="false" ht="13" hidden="false" customHeight="false" outlineLevel="0" collapsed="false">
      <c r="B237" s="24" t="str">
        <f aca="false">IF(B236=" "," ",IF(t&gt;B236,B236+0.001," "))</f>
        <v> </v>
      </c>
      <c r="C237" s="24" t="str">
        <f aca="false">IF(B237&lt;&gt;" ",p+ka*F237/m/g," ")</f>
        <v> </v>
      </c>
      <c r="D237" s="24" t="str">
        <f aca="false">IF(B237&lt;&gt;" ",ka/m*(a*COS(SQRT(ka/m)*B237)+b*SIN((SQRT(ka/m)*B237)))," ")</f>
        <v> </v>
      </c>
      <c r="E237" s="24" t="str">
        <f aca="false">IF(B237&lt;&gt;" ",SQRT(ka/m)*(-a*SIN(SQRT(ka/m)*B237)+b*COS((SQRT(ka/m)*B237)))," ")</f>
        <v> </v>
      </c>
      <c r="F237" s="25" t="str">
        <f aca="false">IF(B237&lt;&gt;" ",(m*g*(1-p))/ka+a*COS(SQRT(ka/m)*B237)+b*SIN(SQRT(ka/m)*B237)," ")</f>
        <v> </v>
      </c>
    </row>
    <row r="238" customFormat="false" ht="13" hidden="false" customHeight="false" outlineLevel="0" collapsed="false">
      <c r="B238" s="24" t="str">
        <f aca="false">IF(B237=" "," ",IF(t&gt;B237,B237+0.001," "))</f>
        <v> </v>
      </c>
      <c r="C238" s="24" t="str">
        <f aca="false">IF(B238&lt;&gt;" ",p+ka*F238/m/g," ")</f>
        <v> </v>
      </c>
      <c r="D238" s="24" t="str">
        <f aca="false">IF(B238&lt;&gt;" ",ka/m*(a*COS(SQRT(ka/m)*B238)+b*SIN((SQRT(ka/m)*B238)))," ")</f>
        <v> </v>
      </c>
      <c r="E238" s="24" t="str">
        <f aca="false">IF(B238&lt;&gt;" ",SQRT(ka/m)*(-a*SIN(SQRT(ka/m)*B238)+b*COS((SQRT(ka/m)*B238)))," ")</f>
        <v> </v>
      </c>
      <c r="F238" s="25" t="str">
        <f aca="false">IF(B238&lt;&gt;" ",(m*g*(1-p))/ka+a*COS(SQRT(ka/m)*B238)+b*SIN(SQRT(ka/m)*B238)," ")</f>
        <v> </v>
      </c>
    </row>
    <row r="239" customFormat="false" ht="13" hidden="false" customHeight="false" outlineLevel="0" collapsed="false">
      <c r="B239" s="24" t="str">
        <f aca="false">IF(B238=" "," ",IF(t&gt;B238,B238+0.001," "))</f>
        <v> </v>
      </c>
      <c r="C239" s="24" t="str">
        <f aca="false">IF(B239&lt;&gt;" ",p+ka*F239/m/g," ")</f>
        <v> </v>
      </c>
      <c r="D239" s="24" t="str">
        <f aca="false">IF(B239&lt;&gt;" ",ka/m*(a*COS(SQRT(ka/m)*B239)+b*SIN((SQRT(ka/m)*B239)))," ")</f>
        <v> </v>
      </c>
      <c r="E239" s="24" t="str">
        <f aca="false">IF(B239&lt;&gt;" ",SQRT(ka/m)*(-a*SIN(SQRT(ka/m)*B239)+b*COS((SQRT(ka/m)*B239)))," ")</f>
        <v> </v>
      </c>
      <c r="F239" s="25" t="str">
        <f aca="false">IF(B239&lt;&gt;" ",(m*g*(1-p))/ka+a*COS(SQRT(ka/m)*B239)+b*SIN(SQRT(ka/m)*B239)," ")</f>
        <v> </v>
      </c>
    </row>
    <row r="240" customFormat="false" ht="13" hidden="false" customHeight="false" outlineLevel="0" collapsed="false">
      <c r="B240" s="24" t="str">
        <f aca="false">IF(B239=" "," ",IF(t&gt;B239,B239+0.001," "))</f>
        <v> </v>
      </c>
      <c r="C240" s="24" t="str">
        <f aca="false">IF(B240&lt;&gt;" ",p+ka*F240/m/g," ")</f>
        <v> </v>
      </c>
      <c r="D240" s="24" t="str">
        <f aca="false">IF(B240&lt;&gt;" ",ka/m*(a*COS(SQRT(ka/m)*B240)+b*SIN((SQRT(ka/m)*B240)))," ")</f>
        <v> </v>
      </c>
      <c r="E240" s="24" t="str">
        <f aca="false">IF(B240&lt;&gt;" ",SQRT(ka/m)*(-a*SIN(SQRT(ka/m)*B240)+b*COS((SQRT(ka/m)*B240)))," ")</f>
        <v> </v>
      </c>
      <c r="F240" s="25" t="str">
        <f aca="false">IF(B240&lt;&gt;" ",(m*g*(1-p))/ka+a*COS(SQRT(ka/m)*B240)+b*SIN(SQRT(ka/m)*B240)," ")</f>
        <v> </v>
      </c>
    </row>
    <row r="241" customFormat="false" ht="13" hidden="false" customHeight="false" outlineLevel="0" collapsed="false">
      <c r="B241" s="24" t="str">
        <f aca="false">IF(B240=" "," ",IF(t&gt;B240,B240+0.001," "))</f>
        <v> </v>
      </c>
      <c r="C241" s="24" t="str">
        <f aca="false">IF(B241&lt;&gt;" ",p+ka*F241/m/g," ")</f>
        <v> </v>
      </c>
      <c r="D241" s="24" t="str">
        <f aca="false">IF(B241&lt;&gt;" ",ka/m*(a*COS(SQRT(ka/m)*B241)+b*SIN((SQRT(ka/m)*B241)))," ")</f>
        <v> </v>
      </c>
      <c r="E241" s="24" t="str">
        <f aca="false">IF(B241&lt;&gt;" ",SQRT(ka/m)*(-a*SIN(SQRT(ka/m)*B241)+b*COS((SQRT(ka/m)*B241)))," ")</f>
        <v> </v>
      </c>
      <c r="F241" s="25" t="str">
        <f aca="false">IF(B241&lt;&gt;" ",(m*g*(1-p))/ka+a*COS(SQRT(ka/m)*B241)+b*SIN(SQRT(ka/m)*B241)," ")</f>
        <v> </v>
      </c>
    </row>
    <row r="242" customFormat="false" ht="13" hidden="false" customHeight="false" outlineLevel="0" collapsed="false">
      <c r="B242" s="24" t="str">
        <f aca="false">IF(B241=" "," ",IF(t&gt;B241,B241+0.001," "))</f>
        <v> </v>
      </c>
      <c r="C242" s="24" t="str">
        <f aca="false">IF(B242&lt;&gt;" ",p+ka*F242/m/g," ")</f>
        <v> </v>
      </c>
      <c r="D242" s="24" t="str">
        <f aca="false">IF(B242&lt;&gt;" ",ka/m*(a*COS(SQRT(ka/m)*B242)+b*SIN((SQRT(ka/m)*B242)))," ")</f>
        <v> </v>
      </c>
      <c r="E242" s="24" t="str">
        <f aca="false">IF(B242&lt;&gt;" ",SQRT(ka/m)*(-a*SIN(SQRT(ka/m)*B242)+b*COS((SQRT(ka/m)*B242)))," ")</f>
        <v> </v>
      </c>
      <c r="F242" s="25" t="str">
        <f aca="false">IF(B242&lt;&gt;" ",(m*g*(1-p))/ka+a*COS(SQRT(ka/m)*B242)+b*SIN(SQRT(ka/m)*B242)," ")</f>
        <v> </v>
      </c>
    </row>
    <row r="243" customFormat="false" ht="13" hidden="false" customHeight="false" outlineLevel="0" collapsed="false">
      <c r="B243" s="24" t="str">
        <f aca="false">IF(B242=" "," ",IF(t&gt;B242,B242+0.001," "))</f>
        <v> </v>
      </c>
      <c r="C243" s="24" t="str">
        <f aca="false">IF(B243&lt;&gt;" ",p+ka*F243/m/g," ")</f>
        <v> </v>
      </c>
      <c r="D243" s="24" t="str">
        <f aca="false">IF(B243&lt;&gt;" ",ka/m*(a*COS(SQRT(ka/m)*B243)+b*SIN((SQRT(ka/m)*B243)))," ")</f>
        <v> </v>
      </c>
      <c r="E243" s="24" t="str">
        <f aca="false">IF(B243&lt;&gt;" ",SQRT(ka/m)*(-a*SIN(SQRT(ka/m)*B243)+b*COS((SQRT(ka/m)*B243)))," ")</f>
        <v> </v>
      </c>
      <c r="F243" s="25" t="str">
        <f aca="false">IF(B243&lt;&gt;" ",(m*g*(1-p))/ka+a*COS(SQRT(ka/m)*B243)+b*SIN(SQRT(ka/m)*B243)," ")</f>
        <v> </v>
      </c>
    </row>
    <row r="244" customFormat="false" ht="13" hidden="false" customHeight="false" outlineLevel="0" collapsed="false">
      <c r="B244" s="24" t="str">
        <f aca="false">IF(B243=" "," ",IF(t&gt;B243,B243+0.001," "))</f>
        <v> </v>
      </c>
      <c r="C244" s="24" t="str">
        <f aca="false">IF(B244&lt;&gt;" ",p+ka*F244/m/g," ")</f>
        <v> </v>
      </c>
      <c r="D244" s="24" t="str">
        <f aca="false">IF(B244&lt;&gt;" ",ka/m*(a*COS(SQRT(ka/m)*B244)+b*SIN((SQRT(ka/m)*B244)))," ")</f>
        <v> </v>
      </c>
      <c r="E244" s="24" t="str">
        <f aca="false">IF(B244&lt;&gt;" ",SQRT(ka/m)*(-a*SIN(SQRT(ka/m)*B244)+b*COS((SQRT(ka/m)*B244)))," ")</f>
        <v> </v>
      </c>
      <c r="F244" s="25" t="str">
        <f aca="false">IF(B244&lt;&gt;" ",(m*g*(1-p))/ka+a*COS(SQRT(ka/m)*B244)+b*SIN(SQRT(ka/m)*B244)," ")</f>
        <v> </v>
      </c>
    </row>
    <row r="245" customFormat="false" ht="13" hidden="false" customHeight="false" outlineLevel="0" collapsed="false">
      <c r="B245" s="24" t="str">
        <f aca="false">IF(B244=" "," ",IF(t&gt;B244,B244+0.001," "))</f>
        <v> </v>
      </c>
      <c r="C245" s="24" t="str">
        <f aca="false">IF(B245&lt;&gt;" ",p+ka*F245/m/g," ")</f>
        <v> </v>
      </c>
      <c r="D245" s="24" t="str">
        <f aca="false">IF(B245&lt;&gt;" ",ka/m*(a*COS(SQRT(ka/m)*B245)+b*SIN((SQRT(ka/m)*B245)))," ")</f>
        <v> </v>
      </c>
      <c r="E245" s="24" t="str">
        <f aca="false">IF(B245&lt;&gt;" ",SQRT(ka/m)*(-a*SIN(SQRT(ka/m)*B245)+b*COS((SQRT(ka/m)*B245)))," ")</f>
        <v> </v>
      </c>
      <c r="F245" s="25" t="str">
        <f aca="false">IF(B245&lt;&gt;" ",(m*g*(1-p))/ka+a*COS(SQRT(ka/m)*B245)+b*SIN(SQRT(ka/m)*B245)," ")</f>
        <v> </v>
      </c>
    </row>
    <row r="246" customFormat="false" ht="13" hidden="false" customHeight="false" outlineLevel="0" collapsed="false">
      <c r="B246" s="24" t="str">
        <f aca="false">IF(B245=" "," ",IF(t&gt;B245,B245+0.001," "))</f>
        <v> </v>
      </c>
      <c r="C246" s="24" t="str">
        <f aca="false">IF(B246&lt;&gt;" ",p+ka*F246/m/g," ")</f>
        <v> </v>
      </c>
      <c r="D246" s="24" t="str">
        <f aca="false">IF(B246&lt;&gt;" ",ka/m*(a*COS(SQRT(ka/m)*B246)+b*SIN((SQRT(ka/m)*B246)))," ")</f>
        <v> </v>
      </c>
      <c r="E246" s="24" t="str">
        <f aca="false">IF(B246&lt;&gt;" ",SQRT(ka/m)*(-a*SIN(SQRT(ka/m)*B246)+b*COS((SQRT(ka/m)*B246)))," ")</f>
        <v> </v>
      </c>
      <c r="F246" s="25" t="str">
        <f aca="false">IF(B246&lt;&gt;" ",(m*g*(1-p))/ka+a*COS(SQRT(ka/m)*B246)+b*SIN(SQRT(ka/m)*B246)," ")</f>
        <v> </v>
      </c>
    </row>
    <row r="247" customFormat="false" ht="13" hidden="false" customHeight="false" outlineLevel="0" collapsed="false">
      <c r="B247" s="24" t="str">
        <f aca="false">IF(B246=" "," ",IF(t&gt;B246,B246+0.001," "))</f>
        <v> </v>
      </c>
      <c r="C247" s="24" t="str">
        <f aca="false">IF(B247&lt;&gt;" ",p+ka*F247/m/g," ")</f>
        <v> </v>
      </c>
      <c r="D247" s="24" t="str">
        <f aca="false">IF(B247&lt;&gt;" ",ka/m*(a*COS(SQRT(ka/m)*B247)+b*SIN((SQRT(ka/m)*B247)))," ")</f>
        <v> </v>
      </c>
      <c r="E247" s="24" t="str">
        <f aca="false">IF(B247&lt;&gt;" ",SQRT(ka/m)*(-a*SIN(SQRT(ka/m)*B247)+b*COS((SQRT(ka/m)*B247)))," ")</f>
        <v> </v>
      </c>
      <c r="F247" s="25" t="str">
        <f aca="false">IF(B247&lt;&gt;" ",(m*g*(1-p))/ka+a*COS(SQRT(ka/m)*B247)+b*SIN(SQRT(ka/m)*B247)," ")</f>
        <v> </v>
      </c>
    </row>
    <row r="248" customFormat="false" ht="13" hidden="false" customHeight="false" outlineLevel="0" collapsed="false">
      <c r="B248" s="24" t="str">
        <f aca="false">IF(B247=" "," ",IF(t&gt;B247,B247+0.001," "))</f>
        <v> </v>
      </c>
      <c r="C248" s="24" t="str">
        <f aca="false">IF(B248&lt;&gt;" ",p+ka*F248/m/g," ")</f>
        <v> </v>
      </c>
      <c r="D248" s="24" t="str">
        <f aca="false">IF(B248&lt;&gt;" ",ka/m*(a*COS(SQRT(ka/m)*B248)+b*SIN((SQRT(ka/m)*B248)))," ")</f>
        <v> </v>
      </c>
      <c r="E248" s="24" t="str">
        <f aca="false">IF(B248&lt;&gt;" ",SQRT(ka/m)*(-a*SIN(SQRT(ka/m)*B248)+b*COS((SQRT(ka/m)*B248)))," ")</f>
        <v> </v>
      </c>
      <c r="F248" s="25" t="str">
        <f aca="false">IF(B248&lt;&gt;" ",(m*g*(1-p))/ka+a*COS(SQRT(ka/m)*B248)+b*SIN(SQRT(ka/m)*B248)," ")</f>
        <v> </v>
      </c>
    </row>
    <row r="249" customFormat="false" ht="13" hidden="false" customHeight="false" outlineLevel="0" collapsed="false">
      <c r="B249" s="24" t="str">
        <f aca="false">IF(B248=" "," ",IF(t&gt;B248,B248+0.001," "))</f>
        <v> </v>
      </c>
      <c r="C249" s="24" t="str">
        <f aca="false">IF(B249&lt;&gt;" ",p+ka*F249/m/g," ")</f>
        <v> </v>
      </c>
      <c r="D249" s="24" t="str">
        <f aca="false">IF(B249&lt;&gt;" ",ka/m*(a*COS(SQRT(ka/m)*B249)+b*SIN((SQRT(ka/m)*B249)))," ")</f>
        <v> </v>
      </c>
      <c r="E249" s="24" t="str">
        <f aca="false">IF(B249&lt;&gt;" ",SQRT(ka/m)*(-a*SIN(SQRT(ka/m)*B249)+b*COS((SQRT(ka/m)*B249)))," ")</f>
        <v> </v>
      </c>
      <c r="F249" s="25" t="str">
        <f aca="false">IF(B249&lt;&gt;" ",(m*g*(1-p))/ka+a*COS(SQRT(ka/m)*B249)+b*SIN(SQRT(ka/m)*B249)," ")</f>
        <v> </v>
      </c>
    </row>
    <row r="250" customFormat="false" ht="13" hidden="false" customHeight="false" outlineLevel="0" collapsed="false">
      <c r="B250" s="24" t="str">
        <f aca="false">IF(B249=" "," ",IF(t&gt;B249,B249+0.001," "))</f>
        <v> </v>
      </c>
      <c r="C250" s="24" t="str">
        <f aca="false">IF(B250&lt;&gt;" ",p+ka*F250/m/g," ")</f>
        <v> </v>
      </c>
      <c r="D250" s="24" t="str">
        <f aca="false">IF(B250&lt;&gt;" ",ka/m*(a*COS(SQRT(ka/m)*B250)+b*SIN((SQRT(ka/m)*B250)))," ")</f>
        <v> </v>
      </c>
      <c r="E250" s="24" t="str">
        <f aca="false">IF(B250&lt;&gt;" ",SQRT(ka/m)*(-a*SIN(SQRT(ka/m)*B250)+b*COS((SQRT(ka/m)*B250)))," ")</f>
        <v> </v>
      </c>
      <c r="F250" s="25" t="str">
        <f aca="false">IF(B250&lt;&gt;" ",(m*g*(1-p))/ka+a*COS(SQRT(ka/m)*B250)+b*SIN(SQRT(ka/m)*B250)," ")</f>
        <v> </v>
      </c>
    </row>
    <row r="251" customFormat="false" ht="13" hidden="false" customHeight="false" outlineLevel="0" collapsed="false">
      <c r="B251" s="24" t="str">
        <f aca="false">IF(B250=" "," ",IF(t&gt;B250,B250+0.001," "))</f>
        <v> </v>
      </c>
      <c r="C251" s="24" t="str">
        <f aca="false">IF(B251&lt;&gt;" ",p+ka*F251/m/g," ")</f>
        <v> </v>
      </c>
      <c r="D251" s="24" t="str">
        <f aca="false">IF(B251&lt;&gt;" ",ka/m*(a*COS(SQRT(ka/m)*B251)+b*SIN((SQRT(ka/m)*B251)))," ")</f>
        <v> </v>
      </c>
      <c r="E251" s="24" t="str">
        <f aca="false">IF(B251&lt;&gt;" ",SQRT(ka/m)*(-a*SIN(SQRT(ka/m)*B251)+b*COS((SQRT(ka/m)*B251)))," ")</f>
        <v> </v>
      </c>
      <c r="F251" s="25" t="str">
        <f aca="false">IF(B251&lt;&gt;" ",(m*g*(1-p))/ka+a*COS(SQRT(ka/m)*B251)+b*SIN(SQRT(ka/m)*B251)," ")</f>
        <v> </v>
      </c>
    </row>
    <row r="252" customFormat="false" ht="13" hidden="false" customHeight="false" outlineLevel="0" collapsed="false">
      <c r="B252" s="24" t="str">
        <f aca="false">IF(B251=" "," ",IF(t&gt;B251,B251+0.001," "))</f>
        <v> </v>
      </c>
      <c r="C252" s="24" t="str">
        <f aca="false">IF(B252&lt;&gt;" ",p+ka*F252/m/g," ")</f>
        <v> </v>
      </c>
      <c r="D252" s="24" t="str">
        <f aca="false">IF(B252&lt;&gt;" ",ka/m*(a*COS(SQRT(ka/m)*B252)+b*SIN((SQRT(ka/m)*B252)))," ")</f>
        <v> </v>
      </c>
      <c r="E252" s="24" t="str">
        <f aca="false">IF(B252&lt;&gt;" ",SQRT(ka/m)*(-a*SIN(SQRT(ka/m)*B252)+b*COS((SQRT(ka/m)*B252)))," ")</f>
        <v> </v>
      </c>
      <c r="F252" s="25" t="str">
        <f aca="false">IF(B252&lt;&gt;" ",(m*g*(1-p))/ka+a*COS(SQRT(ka/m)*B252)+b*SIN(SQRT(ka/m)*B252)," ")</f>
        <v> </v>
      </c>
    </row>
    <row r="253" customFormat="false" ht="13" hidden="false" customHeight="false" outlineLevel="0" collapsed="false">
      <c r="B253" s="24" t="str">
        <f aca="false">IF(B252=" "," ",IF(t&gt;B252,B252+0.001," "))</f>
        <v> </v>
      </c>
      <c r="C253" s="24" t="str">
        <f aca="false">IF(B253&lt;&gt;" ",p+ka*E253/m/g," ")</f>
        <v> </v>
      </c>
      <c r="D253" s="24" t="str">
        <f aca="false">IF(B253&lt;&gt;" ",SQRT(ka/m)*(-a*SIN(SQRT(ka/m)*B253)+b*COS((SQRT(ka/m)*B253)))," ")</f>
        <v> </v>
      </c>
      <c r="E253" s="25" t="str">
        <f aca="false">IF(B253&lt;&gt;" ",(m*g*(1-p))/ka+a*COS(SQRT(ka/m)*B253)+b*SIN(SQRT(ka/m)*B253)," ")</f>
        <v> </v>
      </c>
    </row>
    <row r="254" customFormat="false" ht="13" hidden="false" customHeight="false" outlineLevel="0" collapsed="false">
      <c r="B254" s="24" t="str">
        <f aca="false">IF(B253=" "," ",IF(t&gt;B253,B253+0.001," "))</f>
        <v> </v>
      </c>
      <c r="C254" s="24" t="str">
        <f aca="false">IF(B254&lt;&gt;" ",p+ka*E254/m/g," ")</f>
        <v> </v>
      </c>
      <c r="D254" s="24" t="str">
        <f aca="false">IF(B254&lt;&gt;" ",SQRT(ka/m)*(-a*SIN(SQRT(ka/m)*B254)+b*COS((SQRT(ka/m)*B254)))," ")</f>
        <v> </v>
      </c>
      <c r="E254" s="25" t="str">
        <f aca="false">IF(B254&lt;&gt;" ",(m*g*(1-p))/ka+a*COS(SQRT(ka/m)*B254)+b*SIN(SQRT(ka/m)*B254)," ")</f>
        <v> </v>
      </c>
    </row>
    <row r="255" customFormat="false" ht="13" hidden="false" customHeight="false" outlineLevel="0" collapsed="false">
      <c r="B255" s="24" t="str">
        <f aca="false">IF(B254=" "," ",IF(t&gt;B254,B254+0.001," "))</f>
        <v> </v>
      </c>
      <c r="C255" s="24" t="str">
        <f aca="false">IF(B255&lt;&gt;" ",p+ka*E255/m/g," ")</f>
        <v> </v>
      </c>
      <c r="D255" s="24" t="str">
        <f aca="false">IF(B255&lt;&gt;" ",SQRT(ka/m)*(-a*SIN(SQRT(ka/m)*B255)+b*COS((SQRT(ka/m)*B255)))," ")</f>
        <v> </v>
      </c>
      <c r="E255" s="25" t="str">
        <f aca="false">IF(B255&lt;&gt;" ",(m*g*(1-p))/ka+a*COS(SQRT(ka/m)*B255)+b*SIN(SQRT(ka/m)*B255)," ")</f>
        <v> </v>
      </c>
    </row>
    <row r="256" customFormat="false" ht="13" hidden="false" customHeight="false" outlineLevel="0" collapsed="false">
      <c r="B256" s="24" t="str">
        <f aca="false">IF(B255=" "," ",IF(t&gt;B255,B255+0.001," "))</f>
        <v> </v>
      </c>
      <c r="C256" s="24" t="str">
        <f aca="false">IF(B256&lt;&gt;" ",p+ka*E256/m/g," ")</f>
        <v> </v>
      </c>
      <c r="D256" s="24" t="str">
        <f aca="false">IF(B256&lt;&gt;" ",SQRT(ka/m)*(-a*SIN(SQRT(ka/m)*B256)+b*COS((SQRT(ka/m)*B256)))," ")</f>
        <v> </v>
      </c>
      <c r="E256" s="25" t="str">
        <f aca="false">IF(B256&lt;&gt;" ",(m*g*(1-p))/ka+a*COS(SQRT(ka/m)*B256)+b*SIN(SQRT(ka/m)*B256)," ")</f>
        <v> </v>
      </c>
    </row>
    <row r="257" customFormat="false" ht="13" hidden="false" customHeight="false" outlineLevel="0" collapsed="false">
      <c r="B257" s="24" t="str">
        <f aca="false">IF(B256=" "," ",IF(t&gt;B256,B256+0.001," "))</f>
        <v> </v>
      </c>
      <c r="C257" s="24" t="str">
        <f aca="false">IF(B257&lt;&gt;" ",1+ka*(a*COS(SQRT(ka/m)*B257)+b*SIN(SQRT(ka/m)*B257))/m/g," ")</f>
        <v> </v>
      </c>
      <c r="D257" s="24" t="str">
        <f aca="false">IF(B257&lt;&gt;" ",SQRT(ka/m)*(-a*SIN(SQRT(ka/m)*B257)+b*COS((SQRT(ka/m)*B257)))," ")</f>
        <v> </v>
      </c>
      <c r="E257" s="25" t="str">
        <f aca="false">IF(B257&lt;&gt;" ",(m*g*(1-p))/ka+a*COS(SQRT(ka/m)*B257)+b*SIN(SQRT(ka/m)*B257)," ")</f>
        <v>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7:23:34Z</dcterms:created>
  <dc:creator/>
  <dc:description/>
  <dc:language>en-US</dc:language>
  <cp:lastModifiedBy>valo</cp:lastModifiedBy>
  <dcterms:modified xsi:type="dcterms:W3CDTF">2014-11-25T06:00:03Z</dcterms:modified>
  <cp:revision>0</cp:revision>
  <dc:subject/>
  <dc:title/>
</cp:coreProperties>
</file>